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4">
  <si>
    <t xml:space="preserve">                                                                                                         Приложение 7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1 год  и на плановый период 2022 и 2023 годов "</t>
  </si>
  <si>
    <t xml:space="preserve">от 29.11.2021 года № 4-93</t>
  </si>
  <si>
    <t xml:space="preserve">Распределение расходов  бюджета Федоровского сельского поселения Рогнедин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1 год и на плановый период 2022 и 2023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ФЕДОРОВСКОГО  СЕЛЬСКОГО ПОСЕЛЕНИЯ  РОГНЕДИНСКОГО МУНИЦИПАЛЬНОГО РАЙОНА БРЯНСКОЙ ОБЛАСТИ НА  2020-2022 ГОДА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инициативных проектов</t>
  </si>
  <si>
    <t xml:space="preserve">S5870</t>
  </si>
  <si>
    <t xml:space="preserve">Реализация инициативных проектов "Благоустройство детско-спортивной площадки в пос.Гобики"</t>
  </si>
  <si>
    <t xml:space="preserve">S5871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1</v>
      </c>
      <c r="L11" s="18" t="n">
        <v>2022</v>
      </c>
      <c r="M11" s="18" t="n">
        <v>2023</v>
      </c>
    </row>
    <row r="12" s="23" customFormat="true" ht="89.2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3178925.56</v>
      </c>
      <c r="L12" s="21" t="n">
        <f aca="false">L13</f>
        <v>1363507</v>
      </c>
      <c r="M12" s="21" t="n">
        <f aca="false">M13</f>
        <v>1338196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7+K53</f>
        <v>3178925.56</v>
      </c>
      <c r="L13" s="21" t="n">
        <f aca="false">L14+L17+L24+L27+L30+L35+L38+L41+L44+L47+L50+L57</f>
        <v>1363507</v>
      </c>
      <c r="M13" s="21" t="n">
        <f aca="false">M14+M17+M24+M27+M30+M35+M38+M41+M44+M47+M50+M57</f>
        <v>1338196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487780.55</v>
      </c>
      <c r="L14" s="21" t="n">
        <f aca="false">L15</f>
        <v>349000</v>
      </c>
      <c r="M14" s="21" t="n">
        <f aca="false">M15</f>
        <v>34900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487780.55</v>
      </c>
      <c r="L15" s="27" t="n">
        <f aca="false">L16</f>
        <v>349000</v>
      </c>
      <c r="M15" s="27" t="n">
        <f aca="false">M16</f>
        <v>34900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487780.55</v>
      </c>
      <c r="L16" s="28" t="n">
        <v>349000</v>
      </c>
      <c r="M16" s="28" t="n">
        <v>34900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880465.27</v>
      </c>
      <c r="L17" s="21" t="n">
        <f aca="false">L18+L20+L22</f>
        <v>460389</v>
      </c>
      <c r="M17" s="21" t="n">
        <f aca="false">M18+M20+M22</f>
        <v>431720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715369.68</v>
      </c>
      <c r="L18" s="27" t="n">
        <f aca="false">L19</f>
        <v>411766</v>
      </c>
      <c r="M18" s="27" t="n">
        <f aca="false">M19</f>
        <v>386526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715369.68</v>
      </c>
      <c r="L19" s="33" t="n">
        <v>411766</v>
      </c>
      <c r="M19" s="33" t="n">
        <v>386526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13847.31</v>
      </c>
      <c r="L20" s="27" t="n">
        <f aca="false">L21</f>
        <v>34623</v>
      </c>
      <c r="M20" s="27" t="n">
        <f aca="false">M21</f>
        <v>31194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13847.31</v>
      </c>
      <c r="L21" s="33" t="n">
        <v>34623</v>
      </c>
      <c r="M21" s="33" t="n">
        <v>31194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51248.28</v>
      </c>
      <c r="L22" s="27" t="n">
        <f aca="false">L23</f>
        <v>14000</v>
      </c>
      <c r="M22" s="27" t="n">
        <f aca="false">M23</f>
        <v>14000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51248.28</v>
      </c>
      <c r="L23" s="33" t="n">
        <v>14000</v>
      </c>
      <c r="M23" s="27" t="n">
        <v>14000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89836</v>
      </c>
      <c r="L30" s="42" t="n">
        <f aca="false">L31+L33</f>
        <v>89725</v>
      </c>
      <c r="M30" s="42" t="n">
        <f aca="false">M31+M33</f>
        <v>93154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79948</v>
      </c>
      <c r="L31" s="44" t="n">
        <f aca="false">L32</f>
        <v>79948</v>
      </c>
      <c r="M31" s="44" t="n">
        <f aca="false">M32</f>
        <v>79948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79948</v>
      </c>
      <c r="L32" s="27" t="n">
        <v>79948</v>
      </c>
      <c r="M32" s="44" t="n">
        <v>79948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9888</v>
      </c>
      <c r="L33" s="33" t="n">
        <f aca="false">L34</f>
        <v>9777</v>
      </c>
      <c r="M33" s="33" t="n">
        <f aca="false">M34</f>
        <v>1320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9888</v>
      </c>
      <c r="L34" s="33" t="n">
        <v>9777</v>
      </c>
      <c r="M34" s="44" t="n">
        <v>13206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22000</v>
      </c>
      <c r="L35" s="41" t="n">
        <f aca="false">L36</f>
        <v>1000</v>
      </c>
      <c r="M35" s="41" t="n">
        <f aca="false">M36</f>
        <v>1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22000</v>
      </c>
      <c r="L36" s="27" t="n">
        <f aca="false">L37</f>
        <v>1000</v>
      </c>
      <c r="M36" s="27" t="n">
        <f aca="false">M37</f>
        <v>1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22000</v>
      </c>
      <c r="L37" s="33" t="n">
        <v>1000</v>
      </c>
      <c r="M37" s="27" t="n">
        <v>10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0</v>
      </c>
      <c r="L38" s="21" t="n">
        <f aca="false">L39</f>
        <v>27800</v>
      </c>
      <c r="M38" s="21" t="n">
        <f aca="false">M39</f>
        <v>2780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0</v>
      </c>
      <c r="L39" s="27" t="n">
        <f aca="false">L40</f>
        <v>27800</v>
      </c>
      <c r="M39" s="27" t="n">
        <f aca="false">M40</f>
        <v>2780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0</v>
      </c>
      <c r="L40" s="33" t="n">
        <v>27800</v>
      </c>
      <c r="M40" s="27" t="n">
        <v>2780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238996.53</v>
      </c>
      <c r="L41" s="21" t="n">
        <f aca="false">L42</f>
        <v>50000</v>
      </c>
      <c r="M41" s="21" t="n">
        <f aca="false">M42</f>
        <v>500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238996.53</v>
      </c>
      <c r="L42" s="27" t="n">
        <f aca="false">L43</f>
        <v>50000</v>
      </c>
      <c r="M42" s="27" t="n">
        <f aca="false">M43</f>
        <v>5000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238996.53</v>
      </c>
      <c r="L43" s="27" t="n">
        <v>50000</v>
      </c>
      <c r="M43" s="27" t="n">
        <v>500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3496.72</v>
      </c>
      <c r="L47" s="21" t="n">
        <f aca="false">L48</f>
        <v>1000</v>
      </c>
      <c r="M47" s="21" t="n">
        <f aca="false">M48</f>
        <v>1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3496.72</v>
      </c>
      <c r="L48" s="27" t="n">
        <f aca="false">L49</f>
        <v>1000</v>
      </c>
      <c r="M48" s="27" t="n">
        <f aca="false">M49</f>
        <v>1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3496.72</v>
      </c>
      <c r="L49" s="27" t="n">
        <v>1000</v>
      </c>
      <c r="M49" s="27" t="n">
        <v>1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2970.49</v>
      </c>
      <c r="L50" s="21" t="n">
        <f aca="false">L51</f>
        <v>2793</v>
      </c>
      <c r="M50" s="21" t="n">
        <f aca="false">M51</f>
        <v>272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2970.49</v>
      </c>
      <c r="L51" s="27" t="n">
        <f aca="false">L52</f>
        <v>2793</v>
      </c>
      <c r="M51" s="27" t="n">
        <f aca="false">M52</f>
        <v>2722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2970.49</v>
      </c>
      <c r="L52" s="27" t="n">
        <v>2793</v>
      </c>
      <c r="M52" s="27" t="n">
        <v>2722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36.75" hidden="false" customHeight="true" outlineLevel="0" collapsed="false">
      <c r="A53" s="35"/>
      <c r="B53" s="37"/>
      <c r="C53" s="37"/>
      <c r="D53" s="25" t="s">
        <v>56</v>
      </c>
      <c r="E53" s="26" t="s">
        <v>17</v>
      </c>
      <c r="F53" s="26" t="s">
        <v>19</v>
      </c>
      <c r="G53" s="26" t="s">
        <v>20</v>
      </c>
      <c r="H53" s="26" t="s">
        <v>25</v>
      </c>
      <c r="I53" s="26" t="s">
        <v>57</v>
      </c>
      <c r="J53" s="26"/>
      <c r="K53" s="27" t="n">
        <f aca="false">K54</f>
        <v>1071580</v>
      </c>
      <c r="L53" s="27" t="n">
        <v>0</v>
      </c>
      <c r="M53" s="27" t="n"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50.25" hidden="false" customHeight="true" outlineLevel="0" collapsed="false">
      <c r="A54" s="35"/>
      <c r="B54" s="37"/>
      <c r="C54" s="37"/>
      <c r="D54" s="50" t="s">
        <v>58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9</v>
      </c>
      <c r="J54" s="26"/>
      <c r="K54" s="27" t="n">
        <f aca="false">K55</f>
        <v>1071580</v>
      </c>
      <c r="L54" s="27" t="n">
        <v>0</v>
      </c>
      <c r="M54" s="27" t="n">
        <v>0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50.25" hidden="false" customHeight="true" outlineLevel="0" collapsed="false">
      <c r="A55" s="35"/>
      <c r="B55" s="37"/>
      <c r="C55" s="37"/>
      <c r="D55" s="25" t="s">
        <v>31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9</v>
      </c>
      <c r="J55" s="26" t="s">
        <v>32</v>
      </c>
      <c r="K55" s="27" t="n">
        <f aca="false">K56</f>
        <v>107158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50.25" hidden="false" customHeight="true" outlineLevel="0" collapsed="false">
      <c r="A56" s="35"/>
      <c r="B56" s="37"/>
      <c r="C56" s="37"/>
      <c r="D56" s="25" t="s">
        <v>33</v>
      </c>
      <c r="E56" s="26" t="s">
        <v>17</v>
      </c>
      <c r="F56" s="26" t="s">
        <v>19</v>
      </c>
      <c r="G56" s="26" t="s">
        <v>20</v>
      </c>
      <c r="H56" s="26" t="s">
        <v>25</v>
      </c>
      <c r="I56" s="26" t="s">
        <v>59</v>
      </c>
      <c r="J56" s="26" t="s">
        <v>34</v>
      </c>
      <c r="K56" s="27" t="n">
        <v>1071580</v>
      </c>
      <c r="L56" s="27" t="n">
        <v>0</v>
      </c>
      <c r="M56" s="27" t="n">
        <v>0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129.75" hidden="false" customHeight="true" outlineLevel="0" collapsed="false">
      <c r="A57" s="35"/>
      <c r="B57" s="37"/>
      <c r="C57" s="36"/>
      <c r="D57" s="46" t="s">
        <v>60</v>
      </c>
      <c r="E57" s="20" t="s">
        <v>17</v>
      </c>
      <c r="F57" s="20" t="s">
        <v>19</v>
      </c>
      <c r="G57" s="20" t="s">
        <v>20</v>
      </c>
      <c r="H57" s="20" t="s">
        <v>25</v>
      </c>
      <c r="I57" s="20" t="s">
        <v>61</v>
      </c>
      <c r="J57" s="26"/>
      <c r="K57" s="21" t="n">
        <f aca="false">K58</f>
        <v>380000</v>
      </c>
      <c r="L57" s="21" t="n">
        <f aca="false">L58</f>
        <v>380000</v>
      </c>
      <c r="M57" s="21" t="n">
        <f aca="false">M58</f>
        <v>380000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16.5" hidden="false" customHeight="true" outlineLevel="0" collapsed="false">
      <c r="A58" s="35"/>
      <c r="B58" s="37"/>
      <c r="C58" s="36"/>
      <c r="D58" s="25" t="s">
        <v>39</v>
      </c>
      <c r="E58" s="26" t="s">
        <v>17</v>
      </c>
      <c r="F58" s="26" t="s">
        <v>19</v>
      </c>
      <c r="G58" s="26" t="s">
        <v>20</v>
      </c>
      <c r="H58" s="26" t="s">
        <v>25</v>
      </c>
      <c r="I58" s="26" t="s">
        <v>61</v>
      </c>
      <c r="J58" s="26" t="s">
        <v>62</v>
      </c>
      <c r="K58" s="27" t="n">
        <f aca="false">K59</f>
        <v>380000</v>
      </c>
      <c r="L58" s="27" t="n">
        <f aca="false">L59</f>
        <v>380000</v>
      </c>
      <c r="M58" s="27" t="n">
        <f aca="false">M59</f>
        <v>380000</v>
      </c>
      <c r="N58" s="43"/>
      <c r="O58" s="51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28.5" hidden="false" customHeight="true" outlineLevel="0" collapsed="false">
      <c r="A59" s="35"/>
      <c r="B59" s="37"/>
      <c r="C59" s="36"/>
      <c r="D59" s="25" t="s">
        <v>40</v>
      </c>
      <c r="E59" s="26" t="s">
        <v>17</v>
      </c>
      <c r="F59" s="26" t="s">
        <v>19</v>
      </c>
      <c r="G59" s="26" t="s">
        <v>20</v>
      </c>
      <c r="H59" s="26" t="s">
        <v>25</v>
      </c>
      <c r="I59" s="26" t="s">
        <v>61</v>
      </c>
      <c r="J59" s="26" t="s">
        <v>63</v>
      </c>
      <c r="K59" s="27" t="n">
        <v>380000</v>
      </c>
      <c r="L59" s="27" t="n">
        <v>380000</v>
      </c>
      <c r="M59" s="27" t="n">
        <v>38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28.5" hidden="false" customHeight="true" outlineLevel="0" collapsed="false">
      <c r="A60" s="35"/>
      <c r="B60" s="37"/>
      <c r="C60" s="36"/>
      <c r="D60" s="46" t="s">
        <v>64</v>
      </c>
      <c r="E60" s="20" t="s">
        <v>65</v>
      </c>
      <c r="F60" s="20" t="s">
        <v>19</v>
      </c>
      <c r="G60" s="20"/>
      <c r="H60" s="20"/>
      <c r="I60" s="20"/>
      <c r="J60" s="20"/>
      <c r="K60" s="21" t="n">
        <f aca="false">K64</f>
        <v>0</v>
      </c>
      <c r="L60" s="21" t="n">
        <f aca="false">L61</f>
        <v>45218</v>
      </c>
      <c r="M60" s="21" t="n">
        <f aca="false">M61</f>
        <v>80958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49.5" hidden="false" customHeight="true" outlineLevel="0" collapsed="false">
      <c r="A61" s="35"/>
      <c r="B61" s="37"/>
      <c r="C61" s="36"/>
      <c r="D61" s="17" t="s">
        <v>18</v>
      </c>
      <c r="E61" s="20" t="s">
        <v>65</v>
      </c>
      <c r="F61" s="20" t="s">
        <v>19</v>
      </c>
      <c r="G61" s="20" t="s">
        <v>20</v>
      </c>
      <c r="H61" s="20" t="s">
        <v>25</v>
      </c>
      <c r="I61" s="20"/>
      <c r="J61" s="20"/>
      <c r="K61" s="21" t="n">
        <f aca="false">K62</f>
        <v>0</v>
      </c>
      <c r="L61" s="21" t="n">
        <f aca="false">L62+L65</f>
        <v>45218</v>
      </c>
      <c r="M61" s="21" t="n">
        <f aca="false">M62+M65</f>
        <v>80958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23.25" hidden="false" customHeight="true" outlineLevel="0" collapsed="false">
      <c r="A62" s="35"/>
      <c r="B62" s="37"/>
      <c r="C62" s="36"/>
      <c r="D62" s="48" t="s">
        <v>66</v>
      </c>
      <c r="E62" s="20" t="s">
        <v>65</v>
      </c>
      <c r="F62" s="20" t="s">
        <v>19</v>
      </c>
      <c r="G62" s="20" t="s">
        <v>20</v>
      </c>
      <c r="H62" s="20" t="s">
        <v>25</v>
      </c>
      <c r="I62" s="20" t="s">
        <v>67</v>
      </c>
      <c r="J62" s="26"/>
      <c r="K62" s="27" t="n">
        <f aca="false">K63</f>
        <v>0</v>
      </c>
      <c r="L62" s="27" t="n">
        <f aca="false">L63</f>
        <v>10000</v>
      </c>
      <c r="M62" s="27" t="n">
        <f aca="false">M63</f>
        <v>10000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0" t="s">
        <v>35</v>
      </c>
      <c r="E63" s="26" t="s">
        <v>65</v>
      </c>
      <c r="F63" s="26" t="s">
        <v>19</v>
      </c>
      <c r="G63" s="26" t="s">
        <v>20</v>
      </c>
      <c r="H63" s="26" t="s">
        <v>25</v>
      </c>
      <c r="I63" s="26" t="s">
        <v>67</v>
      </c>
      <c r="J63" s="26" t="s">
        <v>68</v>
      </c>
      <c r="K63" s="27" t="n">
        <f aca="false">K64</f>
        <v>0</v>
      </c>
      <c r="L63" s="27" t="n">
        <f aca="false">L64</f>
        <v>10000</v>
      </c>
      <c r="M63" s="27" t="n">
        <f aca="false">M64</f>
        <v>10000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30" customFormat="true" ht="15" hidden="false" customHeight="true" outlineLevel="0" collapsed="false">
      <c r="A64" s="35"/>
      <c r="B64" s="37"/>
      <c r="C64" s="36"/>
      <c r="D64" s="50" t="s">
        <v>69</v>
      </c>
      <c r="E64" s="26" t="s">
        <v>65</v>
      </c>
      <c r="F64" s="26" t="s">
        <v>19</v>
      </c>
      <c r="G64" s="26" t="s">
        <v>20</v>
      </c>
      <c r="H64" s="26" t="s">
        <v>25</v>
      </c>
      <c r="I64" s="26" t="s">
        <v>67</v>
      </c>
      <c r="J64" s="26" t="s">
        <v>70</v>
      </c>
      <c r="K64" s="27" t="n">
        <v>0</v>
      </c>
      <c r="L64" s="27" t="n">
        <v>10000</v>
      </c>
      <c r="M64" s="27" t="n">
        <v>10000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</row>
    <row r="65" s="30" customFormat="true" ht="15" hidden="false" customHeight="true" outlineLevel="0" collapsed="false">
      <c r="A65" s="52"/>
      <c r="B65" s="53"/>
      <c r="C65" s="54"/>
      <c r="D65" s="48" t="s">
        <v>71</v>
      </c>
      <c r="E65" s="20" t="s">
        <v>65</v>
      </c>
      <c r="F65" s="20" t="s">
        <v>19</v>
      </c>
      <c r="G65" s="20" t="s">
        <v>20</v>
      </c>
      <c r="H65" s="20" t="s">
        <v>25</v>
      </c>
      <c r="I65" s="20" t="s">
        <v>72</v>
      </c>
      <c r="J65" s="20"/>
      <c r="K65" s="21"/>
      <c r="L65" s="21" t="n">
        <f aca="false">L66</f>
        <v>35218</v>
      </c>
      <c r="M65" s="21" t="n">
        <f aca="false">M66</f>
        <v>70958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s="30" customFormat="true" ht="15" hidden="false" customHeight="true" outlineLevel="0" collapsed="false">
      <c r="A66" s="35"/>
      <c r="B66" s="37"/>
      <c r="C66" s="36"/>
      <c r="D66" s="50" t="s">
        <v>35</v>
      </c>
      <c r="E66" s="26" t="s">
        <v>65</v>
      </c>
      <c r="F66" s="26" t="s">
        <v>19</v>
      </c>
      <c r="G66" s="26" t="s">
        <v>20</v>
      </c>
      <c r="H66" s="26" t="s">
        <v>25</v>
      </c>
      <c r="I66" s="26" t="s">
        <v>72</v>
      </c>
      <c r="J66" s="26" t="s">
        <v>68</v>
      </c>
      <c r="K66" s="27"/>
      <c r="L66" s="27" t="n">
        <f aca="false">L67</f>
        <v>35218</v>
      </c>
      <c r="M66" s="27" t="n">
        <f aca="false">M67</f>
        <v>70958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</row>
    <row r="67" s="30" customFormat="true" ht="15" hidden="false" customHeight="true" outlineLevel="0" collapsed="false">
      <c r="A67" s="35"/>
      <c r="B67" s="37"/>
      <c r="C67" s="36"/>
      <c r="D67" s="50" t="s">
        <v>69</v>
      </c>
      <c r="E67" s="26" t="s">
        <v>65</v>
      </c>
      <c r="F67" s="26" t="s">
        <v>19</v>
      </c>
      <c r="G67" s="26" t="s">
        <v>20</v>
      </c>
      <c r="H67" s="26" t="s">
        <v>25</v>
      </c>
      <c r="I67" s="26" t="s">
        <v>72</v>
      </c>
      <c r="J67" s="26" t="s">
        <v>70</v>
      </c>
      <c r="K67" s="27"/>
      <c r="L67" s="27" t="n">
        <v>35218</v>
      </c>
      <c r="M67" s="27" t="n">
        <v>70958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</row>
    <row r="68" customFormat="false" ht="18" hidden="false" customHeight="true" outlineLevel="0" collapsed="false">
      <c r="A68" s="55" t="s">
        <v>73</v>
      </c>
      <c r="B68" s="55"/>
      <c r="C68" s="55"/>
      <c r="D68" s="55"/>
      <c r="E68" s="56"/>
      <c r="F68" s="56"/>
      <c r="G68" s="56"/>
      <c r="H68" s="56"/>
      <c r="I68" s="56"/>
      <c r="J68" s="56"/>
      <c r="K68" s="57" t="n">
        <f aca="false">K12+K61</f>
        <v>3178925.56</v>
      </c>
      <c r="L68" s="57" t="n">
        <f aca="false">L12+L61</f>
        <v>1408725</v>
      </c>
      <c r="M68" s="57" t="n">
        <f aca="false">M12+M61</f>
        <v>1419154</v>
      </c>
      <c r="N68" s="13"/>
    </row>
    <row r="69" customFormat="false" ht="15" hidden="false" customHeight="true" outlineLevel="0" collapsed="false">
      <c r="A69" s="13"/>
      <c r="B69" s="13"/>
      <c r="C69" s="13"/>
      <c r="D69" s="13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5.75" hidden="true" customHeight="false" outlineLevel="0" collapsed="false"/>
    <row r="71" customFormat="false" ht="42.75" hidden="true" customHeight="true" outlineLevel="0" collapsed="false"/>
    <row r="72" customFormat="false" ht="30" hidden="true" customHeight="tru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>
      <c r="D75" s="59"/>
    </row>
    <row r="76" customFormat="false" ht="15.75" hidden="true" customHeight="false" outlineLevel="0" collapsed="false">
      <c r="D76" s="59"/>
    </row>
    <row r="77" customFormat="false" ht="15.75" hidden="true" customHeight="false" outlineLevel="0" collapsed="false">
      <c r="D77" s="59"/>
    </row>
    <row r="78" customFormat="false" ht="15.75" hidden="true" customHeight="false" outlineLevel="0" collapsed="false">
      <c r="D78" s="59"/>
    </row>
    <row r="79" customFormat="false" ht="40.5" hidden="true" customHeight="true" outlineLevel="0" collapsed="false">
      <c r="D79" s="59"/>
    </row>
    <row r="80" customFormat="false" ht="45" hidden="true" customHeight="true" outlineLevel="0" collapsed="false">
      <c r="D80" s="59"/>
    </row>
    <row r="81" customFormat="false" ht="31.5" hidden="true" customHeight="true" outlineLevel="0" collapsed="false"/>
    <row r="82" customFormat="false" ht="15.75" hidden="true" customHeight="false" outlineLevel="0" collapsed="false">
      <c r="D82" s="59"/>
    </row>
    <row r="83" customFormat="false" ht="75" hidden="true" customHeight="true" outlineLevel="0" collapsed="false">
      <c r="D83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8:D6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1T13:45:38Z</cp:lastPrinted>
  <dcterms:modified xsi:type="dcterms:W3CDTF">2021-12-03T14:27:34Z</dcterms:modified>
  <cp:revision>0</cp:revision>
  <dc:subject/>
  <dc:title/>
</cp:coreProperties>
</file>