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0.12.2021 года №_______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2</v>
      </c>
      <c r="K10" s="15" t="n">
        <v>2023</v>
      </c>
      <c r="L10" s="15" t="n">
        <v>2024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381496</v>
      </c>
      <c r="K11" s="18" t="n">
        <f aca="false">K12+K24+K28</f>
        <v>1211300</v>
      </c>
      <c r="L11" s="18" t="n">
        <f aca="false">L12+L24+L28</f>
        <v>1220800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369696</v>
      </c>
      <c r="K12" s="22" t="n">
        <f aca="false">K13+K16</f>
        <v>1163246</v>
      </c>
      <c r="L12" s="22" t="n">
        <f aca="false">L13+L16</f>
        <v>1135574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39900</v>
      </c>
      <c r="K13" s="22" t="n">
        <f aca="false">K14</f>
        <v>470400</v>
      </c>
      <c r="L13" s="22" t="n">
        <f aca="false">L14</f>
        <v>4829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39900</v>
      </c>
      <c r="K14" s="30" t="n">
        <f aca="false">K15</f>
        <v>470400</v>
      </c>
      <c r="L14" s="30" t="n">
        <f aca="false">L15</f>
        <v>4829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39900</v>
      </c>
      <c r="K15" s="30" t="n">
        <v>470400</v>
      </c>
      <c r="L15" s="30" t="n">
        <v>4829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29796</v>
      </c>
      <c r="K16" s="22" t="n">
        <f aca="false">K18+K20+K22</f>
        <v>692846</v>
      </c>
      <c r="L16" s="22" t="n">
        <f aca="false">L18+L20+L22</f>
        <v>65267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29796</v>
      </c>
      <c r="K17" s="30" t="n">
        <f aca="false">K18+K20+K22</f>
        <v>692846</v>
      </c>
      <c r="L17" s="30" t="n">
        <f aca="false">L18+L20+L22</f>
        <v>65267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25200</v>
      </c>
      <c r="K18" s="30" t="n">
        <f aca="false">K19</f>
        <v>653700</v>
      </c>
      <c r="L18" s="30" t="n">
        <f aca="false">L19</f>
        <v>612800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25200</v>
      </c>
      <c r="K19" s="30" t="n">
        <v>653700</v>
      </c>
      <c r="L19" s="30" t="n">
        <v>612800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71996</v>
      </c>
      <c r="K20" s="32" t="n">
        <f aca="false">K21</f>
        <v>37100</v>
      </c>
      <c r="L20" s="32" t="n">
        <f aca="false">L21</f>
        <v>37900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71996</v>
      </c>
      <c r="K21" s="32" t="n">
        <v>37100</v>
      </c>
      <c r="L21" s="32" t="n">
        <v>37900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2600</v>
      </c>
      <c r="K22" s="32" t="n">
        <f aca="false">K23</f>
        <v>2046</v>
      </c>
      <c r="L22" s="32" t="n">
        <f aca="false">L23</f>
        <v>1974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2600</v>
      </c>
      <c r="K23" s="32" t="n">
        <v>2046</v>
      </c>
      <c r="L23" s="32" t="n">
        <v>1974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0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0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0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8054</v>
      </c>
      <c r="L28" s="40" t="n">
        <f aca="false">L29+L32+L35</f>
        <v>75226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6254</v>
      </c>
      <c r="L35" s="40" t="n">
        <f aca="false">L36</f>
        <v>73426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6254</v>
      </c>
      <c r="L36" s="32" t="n">
        <f aca="false">L37</f>
        <v>73426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6254</v>
      </c>
      <c r="L37" s="32" t="n">
        <v>73426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95100</v>
      </c>
      <c r="K38" s="22" t="n">
        <f aca="false">K39</f>
        <v>98176</v>
      </c>
      <c r="L38" s="22" t="n">
        <f aca="false">L39</f>
        <v>10151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95100</v>
      </c>
      <c r="K39" s="22" t="n">
        <f aca="false">K40</f>
        <v>98176</v>
      </c>
      <c r="L39" s="22" t="n">
        <f aca="false">L40</f>
        <v>101510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95100</v>
      </c>
      <c r="K40" s="22" t="n">
        <f aca="false">K41+K43</f>
        <v>98176</v>
      </c>
      <c r="L40" s="22" t="n">
        <f aca="false">L41+L43</f>
        <v>101510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85104</v>
      </c>
      <c r="K41" s="30" t="n">
        <f aca="false">K42</f>
        <v>85104</v>
      </c>
      <c r="L41" s="30" t="n">
        <f aca="false">L42</f>
        <v>85104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85104</v>
      </c>
      <c r="K42" s="32" t="n">
        <v>85104</v>
      </c>
      <c r="L42" s="30" t="n">
        <v>85104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9996</v>
      </c>
      <c r="K43" s="32" t="n">
        <f aca="false">K44</f>
        <v>13072</v>
      </c>
      <c r="L43" s="30" t="n">
        <f aca="false">L44</f>
        <v>164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9996</v>
      </c>
      <c r="K44" s="32" t="n">
        <v>13072</v>
      </c>
      <c r="L44" s="30" t="n">
        <v>164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34200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34200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34200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34200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2790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2790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27900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27900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27900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194400</v>
      </c>
      <c r="K54" s="22" t="n">
        <f aca="false">K55</f>
        <v>139700</v>
      </c>
      <c r="L54" s="22" t="n">
        <f aca="false">L55</f>
        <v>14520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194400</v>
      </c>
      <c r="K55" s="22" t="n">
        <f aca="false">K56+K59+K62+K65</f>
        <v>139700</v>
      </c>
      <c r="L55" s="22" t="n">
        <f aca="false">L56+L59+L62+L65</f>
        <v>145200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56400</v>
      </c>
      <c r="K56" s="22" t="n">
        <f aca="false">K57</f>
        <v>137700</v>
      </c>
      <c r="L56" s="22" t="n">
        <f aca="false">L57</f>
        <v>1432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56400</v>
      </c>
      <c r="K57" s="30" t="n">
        <f aca="false">K58</f>
        <v>137700</v>
      </c>
      <c r="L57" s="30" t="n">
        <f aca="false">L58</f>
        <v>1432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56400</v>
      </c>
      <c r="K58" s="32" t="n">
        <v>137700</v>
      </c>
      <c r="L58" s="30" t="n">
        <v>1432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25000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25000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25000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13000</v>
      </c>
      <c r="K65" s="22" t="n">
        <f aca="false">K66</f>
        <v>1000</v>
      </c>
      <c r="L65" s="22" t="n">
        <f aca="false">L66</f>
        <v>100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13000</v>
      </c>
      <c r="K66" s="30" t="n">
        <f aca="false">K67</f>
        <v>1000</v>
      </c>
      <c r="L66" s="30" t="n">
        <f aca="false">L67</f>
        <v>100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13000</v>
      </c>
      <c r="K67" s="32" t="n">
        <v>1000</v>
      </c>
      <c r="L67" s="32" t="n">
        <v>100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1733096</v>
      </c>
      <c r="K73" s="18" t="n">
        <f aca="false">K11+K40+K45+K49+K56+K59+K62+K65+K68</f>
        <v>1450176</v>
      </c>
      <c r="L73" s="18" t="n">
        <f aca="false">L11+L40+L45+L49+L56+L59+L62+L65+L68</f>
        <v>1468510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06:24Z</cp:lastPrinted>
  <dcterms:modified xsi:type="dcterms:W3CDTF">2021-12-13T08:31:14Z</dcterms:modified>
  <cp:revision>0</cp:revision>
  <dc:subject/>
  <dc:title/>
</cp:coreProperties>
</file>