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R$31</definedName>
    <definedName function="false" hidden="false" localSheetId="0" name="_xlnm.Print_Titles" vbProcedure="false">'реестр источников доходов '!$4:$7</definedName>
    <definedName function="false" hidden="true" localSheetId="0" name="_xlnm._FilterDatabase" vbProcedure="false">'реестр источников доходов '!$A$7:$R$31</definedName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t xml:space="preserve">Реестр источников доходов  бюджета  Федоровского сельского поселения Рогнединского муниципального района Брянской области на 2025 - 2027 годы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 бюджета сельского поселения</t>
  </si>
  <si>
    <t xml:space="preserve">Показатели прогноза доходов в текущем финансовом году в соответствии с  решением Федоровского сельского Совета народных депутатов о  бюджете сельского поселения</t>
  </si>
  <si>
    <t xml:space="preserve">Показатели кассовых поступлений в текущем финансовом году (по состоянию на 01.11.2024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 бюджета сельского поселения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очередной финансовый год </t>
  </si>
  <si>
    <t xml:space="preserve">Показатели прогноза доходов бюджета на первый год планового периода </t>
  </si>
  <si>
    <t xml:space="preserve">Показатели прогноза доходов бюджета на второй год планового период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01</t>
  </si>
  <si>
    <t xml:space="preserve">182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05</t>
  </si>
  <si>
    <t xml:space="preserve">03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ПРОЧИЕ НЕНАЛОГОВЫЕ ДОХОДЫ</t>
  </si>
  <si>
    <t xml:space="preserve">050</t>
  </si>
  <si>
    <t xml:space="preserve">180</t>
  </si>
  <si>
    <t xml:space="preserve">015</t>
  </si>
  <si>
    <t xml:space="preserve">Прочие неналоговые доходы бюджетов сельских поселений</t>
  </si>
  <si>
    <t xml:space="preserve">Сельская администрация муниципального образования Федоровское сельское поселение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005</t>
  </si>
  <si>
    <t xml:space="preserve">Иные межбюджетные трансферты</t>
  </si>
  <si>
    <t xml:space="preserve">40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 поселений</t>
  </si>
  <si>
    <t xml:space="preserve">003</t>
  </si>
  <si>
    <t xml:space="preserve">25</t>
  </si>
  <si>
    <t xml:space="preserve">491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Отдел образования администрации Рогнединского района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2" xfId="5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5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80" workbookViewId="0">
      <pane xSplit="0" ySplit="6" topLeftCell="A21" activePane="bottomLeft" state="frozen"/>
      <selection pane="topLeft" activeCell="B1" activeCellId="0" sqref="B1"/>
      <selection pane="bottomLeft" activeCell="C8" activeCellId="0" sqref="C8: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4.41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1" width="85.99"/>
    <col collapsed="false" customWidth="true" hidden="false" outlineLevel="0" max="12" min="12" style="1" width="35.56"/>
    <col collapsed="false" customWidth="true" hidden="false" outlineLevel="0" max="13" min="13" style="1" width="23.41"/>
    <col collapsed="false" customWidth="true" hidden="false" outlineLevel="0" max="14" min="14" style="1" width="21.13"/>
    <col collapsed="false" customWidth="true" hidden="false" outlineLevel="0" max="15" min="15" style="1" width="20.7"/>
    <col collapsed="false" customWidth="true" hidden="false" outlineLevel="0" max="18" min="16" style="1" width="28.28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  <c r="P4" s="6" t="s">
        <v>9</v>
      </c>
      <c r="Q4" s="6"/>
      <c r="R4" s="6"/>
    </row>
    <row r="5" customFormat="false" ht="15.75" hidden="false" customHeight="true" outlineLevel="0" collapsed="false">
      <c r="A5" s="5"/>
      <c r="B5" s="5"/>
      <c r="C5" s="5" t="s">
        <v>10</v>
      </c>
      <c r="D5" s="6" t="s">
        <v>11</v>
      </c>
      <c r="E5" s="6"/>
      <c r="F5" s="6"/>
      <c r="G5" s="6"/>
      <c r="H5" s="6"/>
      <c r="I5" s="6" t="s">
        <v>12</v>
      </c>
      <c r="J5" s="6"/>
      <c r="K5" s="5"/>
      <c r="L5" s="5"/>
      <c r="M5" s="5"/>
      <c r="N5" s="5"/>
      <c r="O5" s="5"/>
      <c r="P5" s="6"/>
      <c r="Q5" s="6"/>
      <c r="R5" s="6"/>
    </row>
    <row r="6" customFormat="false" ht="127.5" hidden="false" customHeight="true" outlineLevel="0" collapsed="false">
      <c r="A6" s="5"/>
      <c r="B6" s="5"/>
      <c r="C6" s="5"/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5"/>
      <c r="L6" s="5"/>
      <c r="M6" s="5"/>
      <c r="N6" s="5"/>
      <c r="O6" s="5"/>
      <c r="P6" s="8" t="s">
        <v>20</v>
      </c>
      <c r="Q6" s="8" t="s">
        <v>21</v>
      </c>
      <c r="R6" s="8" t="s">
        <v>22</v>
      </c>
    </row>
    <row r="7" customFormat="false" ht="31.5" hidden="false" customHeight="true" outlineLevel="0" collapsed="false">
      <c r="A7" s="9" t="s">
        <v>23</v>
      </c>
      <c r="B7" s="9" t="s">
        <v>24</v>
      </c>
      <c r="C7" s="9" t="s">
        <v>25</v>
      </c>
      <c r="D7" s="9" t="s">
        <v>26</v>
      </c>
      <c r="E7" s="9" t="s">
        <v>27</v>
      </c>
      <c r="F7" s="9" t="s">
        <v>28</v>
      </c>
      <c r="G7" s="9" t="s">
        <v>29</v>
      </c>
      <c r="H7" s="9" t="s">
        <v>30</v>
      </c>
      <c r="I7" s="9" t="s">
        <v>31</v>
      </c>
      <c r="J7" s="9" t="s">
        <v>32</v>
      </c>
      <c r="K7" s="9" t="s">
        <v>33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9" t="s">
        <v>39</v>
      </c>
      <c r="R7" s="10" t="s">
        <v>40</v>
      </c>
    </row>
    <row r="8" customFormat="false" ht="44.25" hidden="false" customHeight="true" outlineLevel="0" collapsed="false">
      <c r="A8" s="11" t="s">
        <v>41</v>
      </c>
      <c r="B8" s="11"/>
      <c r="C8" s="12"/>
      <c r="D8" s="12" t="s">
        <v>23</v>
      </c>
      <c r="E8" s="12" t="s">
        <v>42</v>
      </c>
      <c r="F8" s="12" t="s">
        <v>42</v>
      </c>
      <c r="G8" s="12" t="s">
        <v>43</v>
      </c>
      <c r="H8" s="12" t="s">
        <v>42</v>
      </c>
      <c r="I8" s="12" t="s">
        <v>44</v>
      </c>
      <c r="J8" s="12" t="s">
        <v>43</v>
      </c>
      <c r="K8" s="11"/>
      <c r="L8" s="11"/>
      <c r="M8" s="13" t="n">
        <f aca="false">M9+M13+M15+M19</f>
        <v>1151000</v>
      </c>
      <c r="N8" s="13" t="n">
        <f aca="false">N9+N13+N15+N19</f>
        <v>740820.61</v>
      </c>
      <c r="O8" s="13" t="n">
        <f aca="false">O9+O13+O15+O19</f>
        <v>912594</v>
      </c>
      <c r="P8" s="13" t="n">
        <f aca="false">P9+P13+P15</f>
        <v>1187000</v>
      </c>
      <c r="Q8" s="13" t="n">
        <f aca="false">Q9+Q13+Q15</f>
        <v>1221000</v>
      </c>
      <c r="R8" s="13" t="n">
        <f aca="false">R9+R13+R15</f>
        <v>1257000</v>
      </c>
    </row>
    <row r="9" customFormat="false" ht="38.25" hidden="false" customHeight="true" outlineLevel="0" collapsed="false">
      <c r="A9" s="14" t="s">
        <v>45</v>
      </c>
      <c r="B9" s="14" t="s">
        <v>46</v>
      </c>
      <c r="C9" s="15"/>
      <c r="D9" s="15" t="s">
        <v>23</v>
      </c>
      <c r="E9" s="15" t="s">
        <v>47</v>
      </c>
      <c r="F9" s="15" t="s">
        <v>42</v>
      </c>
      <c r="G9" s="15" t="s">
        <v>43</v>
      </c>
      <c r="H9" s="15" t="s">
        <v>42</v>
      </c>
      <c r="I9" s="15" t="s">
        <v>44</v>
      </c>
      <c r="J9" s="15" t="s">
        <v>43</v>
      </c>
      <c r="K9" s="14"/>
      <c r="L9" s="14"/>
      <c r="M9" s="16" t="n">
        <f aca="false">M10+M11+M12</f>
        <v>40000</v>
      </c>
      <c r="N9" s="16" t="n">
        <f aca="false">N10+N11+N12</f>
        <v>37441.11</v>
      </c>
      <c r="O9" s="16" t="n">
        <f aca="false">O10+O11+O12</f>
        <v>45000</v>
      </c>
      <c r="P9" s="16" t="n">
        <f aca="false">P10+P11+P12</f>
        <v>56000</v>
      </c>
      <c r="Q9" s="16" t="n">
        <f aca="false">Q10+Q11+Q12</f>
        <v>60000</v>
      </c>
      <c r="R9" s="16" t="n">
        <f aca="false">R10+R11+R12</f>
        <v>65000</v>
      </c>
    </row>
    <row r="10" customFormat="false" ht="113.25" hidden="false" customHeight="true" outlineLevel="0" collapsed="false">
      <c r="A10" s="14"/>
      <c r="B10" s="14"/>
      <c r="C10" s="17" t="s">
        <v>48</v>
      </c>
      <c r="D10" s="17" t="s">
        <v>23</v>
      </c>
      <c r="E10" s="17" t="s">
        <v>47</v>
      </c>
      <c r="F10" s="17" t="s">
        <v>49</v>
      </c>
      <c r="G10" s="17" t="s">
        <v>50</v>
      </c>
      <c r="H10" s="17" t="s">
        <v>47</v>
      </c>
      <c r="I10" s="17" t="s">
        <v>44</v>
      </c>
      <c r="J10" s="17" t="s">
        <v>51</v>
      </c>
      <c r="K10" s="18" t="s">
        <v>52</v>
      </c>
      <c r="L10" s="18" t="s">
        <v>53</v>
      </c>
      <c r="M10" s="19" t="n">
        <v>38000</v>
      </c>
      <c r="N10" s="19" t="n">
        <v>37405.21</v>
      </c>
      <c r="O10" s="20" t="n">
        <v>44964.1</v>
      </c>
      <c r="P10" s="20" t="n">
        <v>54000</v>
      </c>
      <c r="Q10" s="20" t="n">
        <v>58000</v>
      </c>
      <c r="R10" s="21" t="n">
        <v>63000</v>
      </c>
    </row>
    <row r="11" customFormat="false" ht="146.25" hidden="false" customHeight="true" outlineLevel="0" collapsed="false">
      <c r="A11" s="22"/>
      <c r="B11" s="22"/>
      <c r="C11" s="17" t="s">
        <v>48</v>
      </c>
      <c r="D11" s="17" t="s">
        <v>23</v>
      </c>
      <c r="E11" s="17" t="s">
        <v>47</v>
      </c>
      <c r="F11" s="17" t="s">
        <v>49</v>
      </c>
      <c r="G11" s="17" t="s">
        <v>54</v>
      </c>
      <c r="H11" s="17" t="s">
        <v>47</v>
      </c>
      <c r="I11" s="17" t="s">
        <v>44</v>
      </c>
      <c r="J11" s="17" t="s">
        <v>51</v>
      </c>
      <c r="K11" s="18" t="s">
        <v>55</v>
      </c>
      <c r="L11" s="18" t="s">
        <v>53</v>
      </c>
      <c r="M11" s="19" t="n">
        <v>0</v>
      </c>
      <c r="N11" s="19" t="n">
        <v>0</v>
      </c>
      <c r="O11" s="20" t="n">
        <v>0</v>
      </c>
      <c r="P11" s="20" t="n">
        <v>0</v>
      </c>
      <c r="Q11" s="20" t="n">
        <v>0</v>
      </c>
      <c r="R11" s="21" t="n">
        <v>0</v>
      </c>
    </row>
    <row r="12" customFormat="false" ht="61.5" hidden="false" customHeight="true" outlineLevel="0" collapsed="false">
      <c r="A12" s="22"/>
      <c r="B12" s="22"/>
      <c r="C12" s="17" t="s">
        <v>48</v>
      </c>
      <c r="D12" s="17" t="s">
        <v>23</v>
      </c>
      <c r="E12" s="17" t="s">
        <v>47</v>
      </c>
      <c r="F12" s="17" t="s">
        <v>49</v>
      </c>
      <c r="G12" s="17" t="s">
        <v>56</v>
      </c>
      <c r="H12" s="17" t="s">
        <v>47</v>
      </c>
      <c r="I12" s="17" t="s">
        <v>44</v>
      </c>
      <c r="J12" s="17" t="s">
        <v>51</v>
      </c>
      <c r="K12" s="18" t="s">
        <v>57</v>
      </c>
      <c r="L12" s="18" t="s">
        <v>53</v>
      </c>
      <c r="M12" s="19" t="n">
        <v>2000</v>
      </c>
      <c r="N12" s="19" t="n">
        <v>35.9</v>
      </c>
      <c r="O12" s="20" t="n">
        <v>35.9</v>
      </c>
      <c r="P12" s="20" t="n">
        <v>2000</v>
      </c>
      <c r="Q12" s="20" t="n">
        <v>2000</v>
      </c>
      <c r="R12" s="21" t="n">
        <v>2000</v>
      </c>
    </row>
    <row r="13" customFormat="false" ht="35.25" hidden="false" customHeight="true" outlineLevel="0" collapsed="false">
      <c r="A13" s="14" t="s">
        <v>45</v>
      </c>
      <c r="B13" s="14" t="s">
        <v>58</v>
      </c>
      <c r="C13" s="15"/>
      <c r="D13" s="15" t="s">
        <v>23</v>
      </c>
      <c r="E13" s="15" t="s">
        <v>59</v>
      </c>
      <c r="F13" s="15" t="s">
        <v>42</v>
      </c>
      <c r="G13" s="15" t="s">
        <v>43</v>
      </c>
      <c r="H13" s="15" t="s">
        <v>42</v>
      </c>
      <c r="I13" s="15" t="s">
        <v>44</v>
      </c>
      <c r="J13" s="15" t="s">
        <v>43</v>
      </c>
      <c r="K13" s="23"/>
      <c r="L13" s="23"/>
      <c r="M13" s="16" t="n">
        <f aca="false">SUM(M14:M14)</f>
        <v>57000</v>
      </c>
      <c r="N13" s="16" t="n">
        <f aca="false">SUM(N14:N14)</f>
        <v>14625</v>
      </c>
      <c r="O13" s="16" t="n">
        <v>14625</v>
      </c>
      <c r="P13" s="16" t="n">
        <f aca="false">SUM(P14:P14)</f>
        <v>16000</v>
      </c>
      <c r="Q13" s="16" t="n">
        <f aca="false">SUM(Q14:Q14)</f>
        <v>17000</v>
      </c>
      <c r="R13" s="16" t="n">
        <f aca="false">SUM(R14:R14)</f>
        <v>19000</v>
      </c>
    </row>
    <row r="14" customFormat="false" ht="40.5" hidden="false" customHeight="false" outlineLevel="0" collapsed="false">
      <c r="A14" s="22"/>
      <c r="B14" s="22"/>
      <c r="C14" s="17" t="s">
        <v>48</v>
      </c>
      <c r="D14" s="17" t="s">
        <v>23</v>
      </c>
      <c r="E14" s="17" t="s">
        <v>59</v>
      </c>
      <c r="F14" s="17" t="s">
        <v>60</v>
      </c>
      <c r="G14" s="17" t="s">
        <v>50</v>
      </c>
      <c r="H14" s="17" t="s">
        <v>47</v>
      </c>
      <c r="I14" s="17" t="s">
        <v>44</v>
      </c>
      <c r="J14" s="17" t="s">
        <v>51</v>
      </c>
      <c r="K14" s="18" t="s">
        <v>61</v>
      </c>
      <c r="L14" s="18" t="s">
        <v>53</v>
      </c>
      <c r="M14" s="19" t="n">
        <v>57000</v>
      </c>
      <c r="N14" s="19" t="n">
        <v>14625</v>
      </c>
      <c r="O14" s="20" t="n">
        <v>14625000</v>
      </c>
      <c r="P14" s="20" t="n">
        <v>16000</v>
      </c>
      <c r="Q14" s="20" t="n">
        <v>17000</v>
      </c>
      <c r="R14" s="20" t="n">
        <v>19000</v>
      </c>
    </row>
    <row r="15" customFormat="false" ht="31.5" hidden="false" customHeight="false" outlineLevel="0" collapsed="false">
      <c r="A15" s="14" t="s">
        <v>45</v>
      </c>
      <c r="B15" s="14" t="s">
        <v>62</v>
      </c>
      <c r="C15" s="15"/>
      <c r="D15" s="15" t="s">
        <v>23</v>
      </c>
      <c r="E15" s="15" t="s">
        <v>63</v>
      </c>
      <c r="F15" s="15" t="s">
        <v>42</v>
      </c>
      <c r="G15" s="15" t="s">
        <v>43</v>
      </c>
      <c r="H15" s="15" t="s">
        <v>42</v>
      </c>
      <c r="I15" s="15" t="s">
        <v>44</v>
      </c>
      <c r="J15" s="15" t="s">
        <v>43</v>
      </c>
      <c r="K15" s="23"/>
      <c r="L15" s="18"/>
      <c r="M15" s="24" t="n">
        <f aca="false">M16+M17+M18</f>
        <v>1054000</v>
      </c>
      <c r="N15" s="24" t="n">
        <f aca="false">N16+N17+N18</f>
        <v>688754.5</v>
      </c>
      <c r="O15" s="24" t="n">
        <f aca="false">O16+O17+O18</f>
        <v>852969</v>
      </c>
      <c r="P15" s="24" t="n">
        <f aca="false">P16+P17+P18</f>
        <v>1115000</v>
      </c>
      <c r="Q15" s="24" t="n">
        <f aca="false">Q16+Q17+Q18</f>
        <v>1144000</v>
      </c>
      <c r="R15" s="24" t="n">
        <f aca="false">R16+R17+R18</f>
        <v>1173000</v>
      </c>
    </row>
    <row r="16" customFormat="false" ht="60.75" hidden="false" customHeight="false" outlineLevel="0" collapsed="false">
      <c r="A16" s="22"/>
      <c r="B16" s="22"/>
      <c r="C16" s="17" t="s">
        <v>48</v>
      </c>
      <c r="D16" s="17" t="s">
        <v>23</v>
      </c>
      <c r="E16" s="17" t="s">
        <v>63</v>
      </c>
      <c r="F16" s="17" t="s">
        <v>47</v>
      </c>
      <c r="G16" s="17" t="s">
        <v>56</v>
      </c>
      <c r="H16" s="17" t="s">
        <v>32</v>
      </c>
      <c r="I16" s="17" t="s">
        <v>44</v>
      </c>
      <c r="J16" s="17" t="s">
        <v>51</v>
      </c>
      <c r="K16" s="25" t="s">
        <v>64</v>
      </c>
      <c r="L16" s="18" t="s">
        <v>53</v>
      </c>
      <c r="M16" s="20" t="n">
        <v>192000</v>
      </c>
      <c r="N16" s="20" t="n">
        <v>118153.59</v>
      </c>
      <c r="O16" s="20" t="n">
        <v>192000</v>
      </c>
      <c r="P16" s="20" t="n">
        <v>166000</v>
      </c>
      <c r="Q16" s="20" t="n">
        <v>166000</v>
      </c>
      <c r="R16" s="20" t="n">
        <v>185000</v>
      </c>
    </row>
    <row r="17" customFormat="false" ht="40.5" hidden="false" customHeight="false" outlineLevel="0" collapsed="false">
      <c r="A17" s="22"/>
      <c r="B17" s="22"/>
      <c r="C17" s="25" t="s">
        <v>48</v>
      </c>
      <c r="D17" s="25" t="s">
        <v>23</v>
      </c>
      <c r="E17" s="25" t="s">
        <v>63</v>
      </c>
      <c r="F17" s="25" t="s">
        <v>63</v>
      </c>
      <c r="G17" s="25" t="s">
        <v>65</v>
      </c>
      <c r="H17" s="25" t="s">
        <v>32</v>
      </c>
      <c r="I17" s="25" t="s">
        <v>44</v>
      </c>
      <c r="J17" s="25" t="s">
        <v>51</v>
      </c>
      <c r="K17" s="26" t="s">
        <v>66</v>
      </c>
      <c r="L17" s="18" t="s">
        <v>53</v>
      </c>
      <c r="M17" s="20" t="n">
        <v>647000</v>
      </c>
      <c r="N17" s="20" t="n">
        <v>475341</v>
      </c>
      <c r="O17" s="20" t="n">
        <v>445969</v>
      </c>
      <c r="P17" s="20" t="n">
        <v>750000</v>
      </c>
      <c r="Q17" s="20" t="n">
        <v>777000</v>
      </c>
      <c r="R17" s="20" t="n">
        <v>785000</v>
      </c>
    </row>
    <row r="18" customFormat="false" ht="40.5" hidden="false" customHeight="false" outlineLevel="0" collapsed="false">
      <c r="A18" s="22"/>
      <c r="B18" s="22"/>
      <c r="C18" s="25" t="s">
        <v>48</v>
      </c>
      <c r="D18" s="25" t="s">
        <v>23</v>
      </c>
      <c r="E18" s="25" t="s">
        <v>63</v>
      </c>
      <c r="F18" s="25" t="s">
        <v>63</v>
      </c>
      <c r="G18" s="25" t="s">
        <v>67</v>
      </c>
      <c r="H18" s="25" t="s">
        <v>32</v>
      </c>
      <c r="I18" s="25" t="s">
        <v>44</v>
      </c>
      <c r="J18" s="25" t="s">
        <v>51</v>
      </c>
      <c r="K18" s="26" t="s">
        <v>68</v>
      </c>
      <c r="L18" s="18" t="s">
        <v>53</v>
      </c>
      <c r="M18" s="20" t="n">
        <v>215000</v>
      </c>
      <c r="N18" s="20" t="n">
        <v>95259.91</v>
      </c>
      <c r="O18" s="20" t="n">
        <v>215000</v>
      </c>
      <c r="P18" s="20" t="n">
        <v>199000</v>
      </c>
      <c r="Q18" s="20" t="n">
        <v>201000</v>
      </c>
      <c r="R18" s="20" t="n">
        <v>203000</v>
      </c>
    </row>
    <row r="19" customFormat="false" ht="36" hidden="false" customHeight="true" outlineLevel="0" collapsed="false">
      <c r="A19" s="22"/>
      <c r="B19" s="27" t="s">
        <v>69</v>
      </c>
      <c r="C19" s="28"/>
      <c r="D19" s="28" t="s">
        <v>23</v>
      </c>
      <c r="E19" s="28" t="s">
        <v>39</v>
      </c>
      <c r="F19" s="28" t="s">
        <v>59</v>
      </c>
      <c r="G19" s="28" t="s">
        <v>70</v>
      </c>
      <c r="H19" s="28" t="s">
        <v>32</v>
      </c>
      <c r="I19" s="28" t="s">
        <v>44</v>
      </c>
      <c r="J19" s="28" t="s">
        <v>71</v>
      </c>
      <c r="K19" s="29"/>
      <c r="L19" s="29"/>
      <c r="M19" s="24" t="n">
        <f aca="false">M20</f>
        <v>0</v>
      </c>
      <c r="N19" s="24" t="n">
        <f aca="false">N20</f>
        <v>0</v>
      </c>
      <c r="O19" s="24" t="n">
        <v>0</v>
      </c>
      <c r="P19" s="24" t="n">
        <v>0</v>
      </c>
      <c r="Q19" s="24" t="n">
        <v>0</v>
      </c>
      <c r="R19" s="24" t="n">
        <v>0</v>
      </c>
    </row>
    <row r="20" customFormat="false" ht="90" hidden="false" customHeight="true" outlineLevel="0" collapsed="false">
      <c r="A20" s="22"/>
      <c r="B20" s="22"/>
      <c r="C20" s="17" t="s">
        <v>72</v>
      </c>
      <c r="D20" s="17" t="s">
        <v>23</v>
      </c>
      <c r="E20" s="17" t="s">
        <v>39</v>
      </c>
      <c r="F20" s="17" t="s">
        <v>59</v>
      </c>
      <c r="G20" s="17" t="s">
        <v>70</v>
      </c>
      <c r="H20" s="17" t="s">
        <v>32</v>
      </c>
      <c r="I20" s="17" t="s">
        <v>44</v>
      </c>
      <c r="J20" s="17" t="s">
        <v>71</v>
      </c>
      <c r="K20" s="18" t="s">
        <v>73</v>
      </c>
      <c r="L20" s="25" t="s">
        <v>74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</row>
    <row r="21" customFormat="false" ht="31.5" hidden="false" customHeight="false" outlineLevel="0" collapsed="false">
      <c r="A21" s="11" t="s">
        <v>75</v>
      </c>
      <c r="B21" s="11"/>
      <c r="C21" s="12"/>
      <c r="D21" s="12" t="s">
        <v>24</v>
      </c>
      <c r="E21" s="12" t="s">
        <v>42</v>
      </c>
      <c r="F21" s="12" t="s">
        <v>42</v>
      </c>
      <c r="G21" s="12" t="s">
        <v>43</v>
      </c>
      <c r="H21" s="12" t="s">
        <v>42</v>
      </c>
      <c r="I21" s="12" t="s">
        <v>44</v>
      </c>
      <c r="J21" s="12" t="s">
        <v>43</v>
      </c>
      <c r="K21" s="30"/>
      <c r="L21" s="31"/>
      <c r="M21" s="13" t="n">
        <f aca="false">M22+M26+M29</f>
        <v>924078</v>
      </c>
      <c r="N21" s="13" t="n">
        <f aca="false">N22+N26+N29</f>
        <v>723706.08</v>
      </c>
      <c r="O21" s="13" t="n">
        <f aca="false">O22+O26+O29</f>
        <v>924078</v>
      </c>
      <c r="P21" s="13" t="n">
        <f aca="false">P22+P26+P29</f>
        <v>985894</v>
      </c>
      <c r="Q21" s="13" t="n">
        <f aca="false">Q22+Q26+Q29</f>
        <v>546680</v>
      </c>
      <c r="R21" s="13" t="n">
        <f aca="false">R22+R26+R29</f>
        <v>658122</v>
      </c>
    </row>
    <row r="22" customFormat="false" ht="82.5" hidden="false" customHeight="true" outlineLevel="0" collapsed="false">
      <c r="A22" s="14" t="s">
        <v>76</v>
      </c>
      <c r="B22" s="14" t="s">
        <v>77</v>
      </c>
      <c r="C22" s="15"/>
      <c r="D22" s="15" t="s">
        <v>24</v>
      </c>
      <c r="E22" s="15" t="s">
        <v>49</v>
      </c>
      <c r="F22" s="15" t="s">
        <v>32</v>
      </c>
      <c r="G22" s="15" t="s">
        <v>43</v>
      </c>
      <c r="H22" s="15" t="s">
        <v>42</v>
      </c>
      <c r="I22" s="15" t="s">
        <v>44</v>
      </c>
      <c r="J22" s="15" t="s">
        <v>78</v>
      </c>
      <c r="K22" s="23"/>
      <c r="L22" s="23"/>
      <c r="M22" s="16" t="n">
        <f aca="false">SUM(M23:M24)+M25</f>
        <v>165900</v>
      </c>
      <c r="N22" s="16" t="n">
        <f aca="false">SUM(N23:N24)+N25</f>
        <v>138250</v>
      </c>
      <c r="O22" s="16" t="n">
        <f aca="false">SUM(O23:O24)+O25</f>
        <v>165900</v>
      </c>
      <c r="P22" s="16" t="n">
        <f aca="false">SUM(P23:P24)</f>
        <v>169600</v>
      </c>
      <c r="Q22" s="16" t="n">
        <f aca="false">SUM(Q23:Q24)</f>
        <v>168300</v>
      </c>
      <c r="R22" s="16" t="n">
        <f aca="false">SUM(R23:R24)</f>
        <v>168500</v>
      </c>
    </row>
    <row r="23" customFormat="false" ht="81.75" hidden="false" customHeight="true" outlineLevel="0" collapsed="false">
      <c r="A23" s="22"/>
      <c r="B23" s="22"/>
      <c r="C23" s="17" t="s">
        <v>72</v>
      </c>
      <c r="D23" s="17" t="s">
        <v>24</v>
      </c>
      <c r="E23" s="17" t="s">
        <v>49</v>
      </c>
      <c r="F23" s="17" t="s">
        <v>38</v>
      </c>
      <c r="G23" s="17" t="s">
        <v>79</v>
      </c>
      <c r="H23" s="17" t="s">
        <v>32</v>
      </c>
      <c r="I23" s="17" t="s">
        <v>44</v>
      </c>
      <c r="J23" s="17" t="s">
        <v>78</v>
      </c>
      <c r="K23" s="32" t="s">
        <v>80</v>
      </c>
      <c r="L23" s="25" t="s">
        <v>74</v>
      </c>
      <c r="M23" s="20" t="n">
        <v>165900</v>
      </c>
      <c r="N23" s="20" t="n">
        <v>138250</v>
      </c>
      <c r="O23" s="20" t="n">
        <v>165900</v>
      </c>
      <c r="P23" s="20" t="n">
        <v>169600</v>
      </c>
      <c r="Q23" s="20" t="n">
        <v>168300</v>
      </c>
      <c r="R23" s="20" t="n">
        <v>168500</v>
      </c>
    </row>
    <row r="24" customFormat="false" ht="82.5" hidden="false" customHeight="true" outlineLevel="0" collapsed="false">
      <c r="A24" s="22"/>
      <c r="B24" s="22"/>
      <c r="C24" s="17" t="s">
        <v>72</v>
      </c>
      <c r="D24" s="17" t="s">
        <v>24</v>
      </c>
      <c r="E24" s="17" t="s">
        <v>49</v>
      </c>
      <c r="F24" s="17" t="s">
        <v>37</v>
      </c>
      <c r="G24" s="17" t="s">
        <v>81</v>
      </c>
      <c r="H24" s="17" t="s">
        <v>32</v>
      </c>
      <c r="I24" s="17" t="s">
        <v>44</v>
      </c>
      <c r="J24" s="17" t="s">
        <v>78</v>
      </c>
      <c r="K24" s="32" t="s">
        <v>82</v>
      </c>
      <c r="L24" s="25" t="s">
        <v>74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</row>
    <row r="25" customFormat="false" ht="19.5" hidden="true" customHeight="true" outlineLevel="0" collapsed="false">
      <c r="A25" s="22"/>
      <c r="B25" s="22"/>
      <c r="C25" s="17" t="s">
        <v>83</v>
      </c>
      <c r="D25" s="17" t="s">
        <v>24</v>
      </c>
      <c r="E25" s="17" t="s">
        <v>49</v>
      </c>
      <c r="F25" s="17"/>
      <c r="G25" s="17"/>
      <c r="H25" s="17"/>
      <c r="I25" s="17"/>
      <c r="J25" s="17"/>
      <c r="K25" s="32"/>
      <c r="L25" s="18"/>
      <c r="M25" s="20"/>
      <c r="N25" s="20"/>
      <c r="O25" s="20"/>
      <c r="P25" s="20"/>
      <c r="Q25" s="20"/>
      <c r="R25" s="20"/>
    </row>
    <row r="26" customFormat="false" ht="63" hidden="false" customHeight="false" outlineLevel="0" collapsed="false">
      <c r="A26" s="14" t="s">
        <v>76</v>
      </c>
      <c r="B26" s="14" t="s">
        <v>84</v>
      </c>
      <c r="C26" s="15"/>
      <c r="D26" s="15" t="s">
        <v>24</v>
      </c>
      <c r="E26" s="15" t="s">
        <v>49</v>
      </c>
      <c r="F26" s="15" t="s">
        <v>85</v>
      </c>
      <c r="G26" s="15" t="s">
        <v>43</v>
      </c>
      <c r="H26" s="15" t="s">
        <v>42</v>
      </c>
      <c r="I26" s="15" t="s">
        <v>44</v>
      </c>
      <c r="J26" s="17" t="s">
        <v>78</v>
      </c>
      <c r="K26" s="23"/>
      <c r="L26" s="23"/>
      <c r="M26" s="16" t="n">
        <f aca="false">SUM(M27:M28)</f>
        <v>620000</v>
      </c>
      <c r="N26" s="16" t="n">
        <f aca="false">SUM(N27:N28)</f>
        <v>495000</v>
      </c>
      <c r="O26" s="16" t="n">
        <f aca="false">SUM(O27:O28)</f>
        <v>620000</v>
      </c>
      <c r="P26" s="16" t="n">
        <f aca="false">SUM(P27:P28)</f>
        <v>660000</v>
      </c>
      <c r="Q26" s="16" t="n">
        <f aca="false">SUM(Q27:Q28)</f>
        <v>207000</v>
      </c>
      <c r="R26" s="16" t="n">
        <f aca="false">SUM(R27:R28)</f>
        <v>312000</v>
      </c>
    </row>
    <row r="27" customFormat="false" ht="87" hidden="false" customHeight="true" outlineLevel="0" collapsed="false">
      <c r="A27" s="22"/>
      <c r="B27" s="22"/>
      <c r="C27" s="17" t="s">
        <v>72</v>
      </c>
      <c r="D27" s="33" t="s">
        <v>24</v>
      </c>
      <c r="E27" s="33" t="s">
        <v>49</v>
      </c>
      <c r="F27" s="33" t="s">
        <v>86</v>
      </c>
      <c r="G27" s="33" t="s">
        <v>87</v>
      </c>
      <c r="H27" s="33" t="s">
        <v>32</v>
      </c>
      <c r="I27" s="33" t="s">
        <v>44</v>
      </c>
      <c r="J27" s="17" t="s">
        <v>78</v>
      </c>
      <c r="K27" s="34" t="s">
        <v>88</v>
      </c>
      <c r="L27" s="25" t="s">
        <v>74</v>
      </c>
      <c r="M27" s="20" t="n">
        <v>620000</v>
      </c>
      <c r="N27" s="35" t="n">
        <v>495000</v>
      </c>
      <c r="O27" s="35" t="n">
        <v>620000</v>
      </c>
      <c r="P27" s="20" t="n">
        <v>660000</v>
      </c>
      <c r="Q27" s="20" t="n">
        <v>207000</v>
      </c>
      <c r="R27" s="20" t="n">
        <v>312000</v>
      </c>
    </row>
    <row r="28" customFormat="false" ht="65.25" hidden="true" customHeight="true" outlineLevel="0" collapsed="false">
      <c r="A28" s="22"/>
      <c r="B28" s="22"/>
      <c r="C28" s="17" t="s">
        <v>89</v>
      </c>
      <c r="D28" s="33" t="s">
        <v>24</v>
      </c>
      <c r="E28" s="33" t="s">
        <v>49</v>
      </c>
      <c r="F28" s="33" t="s">
        <v>90</v>
      </c>
      <c r="G28" s="33" t="s">
        <v>91</v>
      </c>
      <c r="H28" s="33" t="s">
        <v>59</v>
      </c>
      <c r="I28" s="33" t="s">
        <v>44</v>
      </c>
      <c r="J28" s="17" t="s">
        <v>78</v>
      </c>
      <c r="K28" s="34" t="s">
        <v>92</v>
      </c>
      <c r="L28" s="18" t="s">
        <v>93</v>
      </c>
      <c r="M28" s="20"/>
      <c r="N28" s="35"/>
      <c r="O28" s="35"/>
      <c r="P28" s="20"/>
      <c r="Q28" s="20"/>
      <c r="R28" s="20"/>
    </row>
    <row r="29" customFormat="false" ht="43.5" hidden="false" customHeight="true" outlineLevel="0" collapsed="false">
      <c r="A29" s="14" t="s">
        <v>76</v>
      </c>
      <c r="B29" s="14" t="s">
        <v>94</v>
      </c>
      <c r="C29" s="15"/>
      <c r="D29" s="15" t="s">
        <v>24</v>
      </c>
      <c r="E29" s="15" t="s">
        <v>49</v>
      </c>
      <c r="F29" s="15" t="s">
        <v>95</v>
      </c>
      <c r="G29" s="15" t="s">
        <v>43</v>
      </c>
      <c r="H29" s="15" t="s">
        <v>42</v>
      </c>
      <c r="I29" s="15" t="s">
        <v>44</v>
      </c>
      <c r="J29" s="17" t="s">
        <v>78</v>
      </c>
      <c r="K29" s="23"/>
      <c r="L29" s="36"/>
      <c r="M29" s="16" t="n">
        <f aca="false">M30</f>
        <v>138178</v>
      </c>
      <c r="N29" s="16" t="n">
        <f aca="false">N30</f>
        <v>90456.08</v>
      </c>
      <c r="O29" s="16" t="n">
        <f aca="false">O30</f>
        <v>138178</v>
      </c>
      <c r="P29" s="16" t="n">
        <f aca="false">SUM(P30:P30)</f>
        <v>156294</v>
      </c>
      <c r="Q29" s="16" t="n">
        <f aca="false">SUM(Q30:Q30)</f>
        <v>171380</v>
      </c>
      <c r="R29" s="16" t="n">
        <f aca="false">SUM(R30:R30)</f>
        <v>177622</v>
      </c>
    </row>
    <row r="30" customFormat="false" ht="101.25" hidden="false" customHeight="false" outlineLevel="0" collapsed="false">
      <c r="A30" s="22"/>
      <c r="B30" s="22"/>
      <c r="C30" s="17" t="s">
        <v>72</v>
      </c>
      <c r="D30" s="17" t="s">
        <v>24</v>
      </c>
      <c r="E30" s="17" t="s">
        <v>49</v>
      </c>
      <c r="F30" s="17" t="s">
        <v>96</v>
      </c>
      <c r="G30" s="17" t="s">
        <v>97</v>
      </c>
      <c r="H30" s="17" t="s">
        <v>32</v>
      </c>
      <c r="I30" s="17" t="s">
        <v>44</v>
      </c>
      <c r="J30" s="17" t="s">
        <v>78</v>
      </c>
      <c r="K30" s="32" t="s">
        <v>98</v>
      </c>
      <c r="L30" s="25" t="s">
        <v>74</v>
      </c>
      <c r="M30" s="37" t="n">
        <v>138178</v>
      </c>
      <c r="N30" s="37" t="n">
        <v>90456.08</v>
      </c>
      <c r="O30" s="37" t="n">
        <v>138178</v>
      </c>
      <c r="P30" s="38" t="n">
        <v>156294</v>
      </c>
      <c r="Q30" s="38" t="n">
        <v>171380</v>
      </c>
      <c r="R30" s="38" t="n">
        <v>177622</v>
      </c>
    </row>
    <row r="31" s="42" customFormat="true" ht="53.25" hidden="false" customHeight="true" outlineLevel="0" collapsed="false">
      <c r="A31" s="39"/>
      <c r="B31" s="11" t="s">
        <v>99</v>
      </c>
      <c r="C31" s="40"/>
      <c r="D31" s="40"/>
      <c r="E31" s="40"/>
      <c r="F31" s="40"/>
      <c r="G31" s="40"/>
      <c r="H31" s="40"/>
      <c r="I31" s="40"/>
      <c r="J31" s="40"/>
      <c r="K31" s="41"/>
      <c r="L31" s="31"/>
      <c r="M31" s="13" t="n">
        <f aca="false">M8+M21</f>
        <v>2075078</v>
      </c>
      <c r="N31" s="13" t="n">
        <f aca="false">N8+N21</f>
        <v>1464526.69</v>
      </c>
      <c r="O31" s="13" t="n">
        <f aca="false">O8+O21</f>
        <v>1836672</v>
      </c>
      <c r="P31" s="13" t="n">
        <f aca="false">P8+P21</f>
        <v>2172894</v>
      </c>
      <c r="Q31" s="13" t="n">
        <f aca="false">Q8+Q21</f>
        <v>1767680</v>
      </c>
      <c r="R31" s="13" t="n">
        <f aca="false">R8+R21</f>
        <v>1915122</v>
      </c>
    </row>
    <row r="33" customFormat="false" ht="15.75" hidden="false" customHeight="false" outlineLevel="0" collapsed="false">
      <c r="K33" s="43"/>
    </row>
  </sheetData>
  <autoFilter ref="A7:R31"/>
  <mergeCells count="15">
    <mergeCell ref="A1:R1"/>
    <mergeCell ref="A2:R2"/>
    <mergeCell ref="A3:R3"/>
    <mergeCell ref="A4:A6"/>
    <mergeCell ref="B4:B6"/>
    <mergeCell ref="C4:J4"/>
    <mergeCell ref="K4:K6"/>
    <mergeCell ref="L4:L6"/>
    <mergeCell ref="M4:M6"/>
    <mergeCell ref="N4:N6"/>
    <mergeCell ref="O4:O6"/>
    <mergeCell ref="P4:R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Professional</cp:lastModifiedBy>
  <cp:lastPrinted>2024-11-20T11:11:43Z</cp:lastPrinted>
  <dcterms:modified xsi:type="dcterms:W3CDTF">2024-11-20T1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