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4 год  и на плановый период 2025 и 2026 годов "</t>
  </si>
  <si>
    <t xml:space="preserve">от 27.12.2024 года №5-34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4-2026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Обеспечение проведения выборов и референдумов</t>
  </si>
  <si>
    <t xml:space="preserve">80060</t>
  </si>
  <si>
    <t xml:space="preserve">800</t>
  </si>
  <si>
    <t xml:space="preserve">Специальные расходы</t>
  </si>
  <si>
    <t xml:space="preserve">880</t>
  </si>
  <si>
    <t xml:space="preserve">Резервные фонды местных администраций</t>
  </si>
  <si>
    <t xml:space="preserve">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4</v>
      </c>
      <c r="L11" s="18" t="n">
        <v>2025</v>
      </c>
      <c r="M11" s="18" t="n">
        <v>2026</v>
      </c>
    </row>
    <row r="12" s="23" customFormat="true" ht="129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980631.34</v>
      </c>
      <c r="L12" s="21" t="n">
        <f aca="false">L13</f>
        <v>1769470</v>
      </c>
      <c r="M12" s="21" t="n">
        <f aca="false">M13</f>
        <v>1760401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980631.34</v>
      </c>
      <c r="L13" s="21" t="n">
        <f aca="false">L14+L17+L24+L27+L30+L35+L38+L41+L44+L47+L50+L53</f>
        <v>1769470</v>
      </c>
      <c r="M13" s="21" t="n">
        <f aca="false">M14+M17+M24+M27+M30+M35+M38+M41+M44+M47+M50+M53</f>
        <v>1760401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68366.35</v>
      </c>
      <c r="L14" s="21" t="n">
        <f aca="false">L15</f>
        <v>585441</v>
      </c>
      <c r="M14" s="21" t="n">
        <f aca="false">M15</f>
        <v>585441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68366.35</v>
      </c>
      <c r="L15" s="27" t="n">
        <f aca="false">L16</f>
        <v>585441</v>
      </c>
      <c r="M15" s="27" t="n">
        <f aca="false">M16</f>
        <v>585441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68366.35</v>
      </c>
      <c r="L16" s="28" t="n">
        <v>585441</v>
      </c>
      <c r="M16" s="28" t="n">
        <v>585441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920145.28</v>
      </c>
      <c r="L17" s="21" t="n">
        <f aca="false">L18+L20+L22</f>
        <v>911176</v>
      </c>
      <c r="M17" s="21" t="n">
        <f aca="false">M18+M20+M22</f>
        <v>90494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800408.87</v>
      </c>
      <c r="L18" s="27" t="n">
        <f aca="false">L19</f>
        <v>832669</v>
      </c>
      <c r="M18" s="27" t="n">
        <f aca="false">M19</f>
        <v>832669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800408.87</v>
      </c>
      <c r="L19" s="33" t="n">
        <v>832669</v>
      </c>
      <c r="M19" s="33" t="n">
        <v>832669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6363</v>
      </c>
      <c r="L20" s="27" t="n">
        <f aca="false">L21</f>
        <v>65106</v>
      </c>
      <c r="M20" s="27" t="n">
        <f aca="false">M21</f>
        <v>5887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6363</v>
      </c>
      <c r="L21" s="33" t="n">
        <v>65106</v>
      </c>
      <c r="M21" s="33" t="n">
        <v>5887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13373.41</v>
      </c>
      <c r="L22" s="27" t="n">
        <f aca="false">L23</f>
        <v>13401</v>
      </c>
      <c r="M22" s="27" t="n">
        <f aca="false">M23</f>
        <v>13401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13373.41</v>
      </c>
      <c r="L23" s="33" t="n">
        <v>13401</v>
      </c>
      <c r="M23" s="27" t="n">
        <v>13401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138178</v>
      </c>
      <c r="L30" s="42" t="n">
        <f aca="false">L31+L33</f>
        <v>151805</v>
      </c>
      <c r="M30" s="42" t="n">
        <f aca="false">M31+M33</f>
        <v>165851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120443</v>
      </c>
      <c r="L31" s="44" t="n">
        <f aca="false">L32</f>
        <v>120258</v>
      </c>
      <c r="M31" s="44" t="n">
        <f aca="false">M32</f>
        <v>12025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33" t="n">
        <v>120443</v>
      </c>
      <c r="L32" s="33" t="n">
        <v>120258</v>
      </c>
      <c r="M32" s="33" t="n">
        <v>12025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17735</v>
      </c>
      <c r="L33" s="33" t="n">
        <f aca="false">L34</f>
        <v>31547</v>
      </c>
      <c r="M33" s="33" t="n">
        <f aca="false">M34</f>
        <v>45593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17735</v>
      </c>
      <c r="L34" s="33" t="n">
        <v>31547</v>
      </c>
      <c r="M34" s="33" t="n">
        <v>45593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46000</v>
      </c>
      <c r="L35" s="41" t="n">
        <f aca="false">L36</f>
        <v>0</v>
      </c>
      <c r="M35" s="41" t="n">
        <f aca="false">M36</f>
        <v>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46000</v>
      </c>
      <c r="L36" s="27" t="n">
        <f aca="false">L37</f>
        <v>0</v>
      </c>
      <c r="M36" s="27" t="n">
        <f aca="false">M37</f>
        <v>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46000</v>
      </c>
      <c r="L37" s="33" t="n">
        <v>0</v>
      </c>
      <c r="M37" s="27" t="n">
        <v>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55760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55760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55760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50688.61</v>
      </c>
      <c r="L41" s="21" t="n">
        <f aca="false">L42</f>
        <v>119248</v>
      </c>
      <c r="M41" s="21" t="n">
        <f aca="false">M42</f>
        <v>102365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50688.61</v>
      </c>
      <c r="L42" s="27" t="n">
        <f aca="false">L43</f>
        <v>119248</v>
      </c>
      <c r="M42" s="27" t="n">
        <f aca="false">M43</f>
        <v>102365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50688.61</v>
      </c>
      <c r="L43" s="27" t="n">
        <v>119248</v>
      </c>
      <c r="M43" s="27" t="n">
        <v>10236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64000</v>
      </c>
      <c r="L47" s="21" t="n">
        <f aca="false">L48</f>
        <v>0</v>
      </c>
      <c r="M47" s="21" t="n">
        <f aca="false">M48</f>
        <v>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64000</v>
      </c>
      <c r="L48" s="27" t="n">
        <f aca="false">L49</f>
        <v>0</v>
      </c>
      <c r="M48" s="27" t="n">
        <f aca="false">M49</f>
        <v>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64000</v>
      </c>
      <c r="L49" s="27" t="n">
        <v>0</v>
      </c>
      <c r="M49" s="27" t="n">
        <v>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35693.1</v>
      </c>
      <c r="L50" s="21" t="n">
        <f aca="false">L51</f>
        <v>0</v>
      </c>
      <c r="M50" s="21" t="n">
        <f aca="false">M51</f>
        <v>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35693.1</v>
      </c>
      <c r="L51" s="27" t="n">
        <f aca="false">L52</f>
        <v>0</v>
      </c>
      <c r="M51" s="27" t="n">
        <f aca="false">M52</f>
        <v>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35693.1</v>
      </c>
      <c r="L52" s="27" t="n">
        <v>0</v>
      </c>
      <c r="M52" s="27" t="n">
        <v>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57</f>
        <v>12000</v>
      </c>
      <c r="L56" s="21" t="n">
        <f aca="false">L57</f>
        <v>51735</v>
      </c>
      <c r="M56" s="21" t="n">
        <f aca="false">M57</f>
        <v>9445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62+K58</f>
        <v>12000</v>
      </c>
      <c r="L57" s="21" t="n">
        <f aca="false">L62+L65</f>
        <v>51735</v>
      </c>
      <c r="M57" s="21" t="n">
        <f aca="false">M62+M65</f>
        <v>9445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49.5" hidden="false" customHeight="true" outlineLevel="0" collapsed="false">
      <c r="A58" s="35"/>
      <c r="B58" s="37"/>
      <c r="C58" s="36"/>
      <c r="D58" s="51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0"/>
      <c r="K58" s="21" t="n">
        <f aca="false">K59</f>
        <v>12000</v>
      </c>
      <c r="L58" s="21" t="n">
        <v>0</v>
      </c>
      <c r="M58" s="21" t="n">
        <v>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49.5" hidden="false" customHeight="true" outlineLevel="0" collapsed="false">
      <c r="A59" s="35"/>
      <c r="B59" s="37"/>
      <c r="C59" s="36"/>
      <c r="D59" s="52" t="s">
        <v>62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/>
      <c r="K59" s="27" t="n">
        <f aca="false">K60</f>
        <v>12000</v>
      </c>
      <c r="L59" s="27" t="n">
        <v>0</v>
      </c>
      <c r="M59" s="27" t="n">
        <v>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49.5" hidden="false" customHeight="true" outlineLevel="0" collapsed="false">
      <c r="A60" s="35"/>
      <c r="B60" s="37"/>
      <c r="C60" s="36"/>
      <c r="D60" s="53" t="s">
        <v>3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4</v>
      </c>
      <c r="K60" s="27" t="n">
        <f aca="false">K61</f>
        <v>12000</v>
      </c>
      <c r="L60" s="27" t="n">
        <v>0</v>
      </c>
      <c r="M60" s="27" t="n">
        <v>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49.5" hidden="false" customHeight="true" outlineLevel="0" collapsed="false">
      <c r="A61" s="35"/>
      <c r="B61" s="37"/>
      <c r="C61" s="36"/>
      <c r="D61" s="54" t="s">
        <v>65</v>
      </c>
      <c r="E61" s="26" t="s">
        <v>61</v>
      </c>
      <c r="F61" s="26" t="s">
        <v>19</v>
      </c>
      <c r="G61" s="26" t="s">
        <v>20</v>
      </c>
      <c r="H61" s="26" t="s">
        <v>25</v>
      </c>
      <c r="I61" s="26" t="s">
        <v>63</v>
      </c>
      <c r="J61" s="26" t="s">
        <v>66</v>
      </c>
      <c r="K61" s="27" t="n">
        <v>12000</v>
      </c>
      <c r="L61" s="27" t="n">
        <v>0</v>
      </c>
      <c r="M61" s="27" t="n">
        <v>0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23.25" hidden="false" customHeight="true" outlineLevel="0" collapsed="false">
      <c r="A62" s="35"/>
      <c r="B62" s="37"/>
      <c r="C62" s="36"/>
      <c r="D62" s="48" t="s">
        <v>67</v>
      </c>
      <c r="E62" s="20" t="s">
        <v>61</v>
      </c>
      <c r="F62" s="20" t="s">
        <v>19</v>
      </c>
      <c r="G62" s="20" t="s">
        <v>20</v>
      </c>
      <c r="H62" s="20" t="s">
        <v>25</v>
      </c>
      <c r="I62" s="20" t="s">
        <v>68</v>
      </c>
      <c r="J62" s="26"/>
      <c r="K62" s="21" t="n">
        <f aca="false">K63</f>
        <v>0</v>
      </c>
      <c r="L62" s="21" t="n">
        <f aca="false">L63</f>
        <v>10000</v>
      </c>
      <c r="M62" s="21" t="n">
        <f aca="false">M63</f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3" t="s">
        <v>3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4</v>
      </c>
      <c r="K63" s="27" t="n">
        <f aca="false">K64</f>
        <v>0</v>
      </c>
      <c r="L63" s="27" t="n">
        <f aca="false">L64</f>
        <v>10000</v>
      </c>
      <c r="M63" s="27" t="n">
        <f aca="false">M64</f>
        <v>10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3" t="s">
        <v>69</v>
      </c>
      <c r="E64" s="26" t="s">
        <v>61</v>
      </c>
      <c r="F64" s="26" t="s">
        <v>19</v>
      </c>
      <c r="G64" s="26" t="s">
        <v>20</v>
      </c>
      <c r="H64" s="26" t="s">
        <v>25</v>
      </c>
      <c r="I64" s="26" t="s">
        <v>68</v>
      </c>
      <c r="J64" s="26" t="s">
        <v>70</v>
      </c>
      <c r="K64" s="27" t="n">
        <v>0</v>
      </c>
      <c r="L64" s="27" t="n">
        <v>10000</v>
      </c>
      <c r="M64" s="27" t="n">
        <v>100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55"/>
      <c r="B65" s="56"/>
      <c r="C65" s="57"/>
      <c r="D65" s="48" t="s">
        <v>71</v>
      </c>
      <c r="E65" s="20" t="s">
        <v>61</v>
      </c>
      <c r="F65" s="20" t="s">
        <v>19</v>
      </c>
      <c r="G65" s="20" t="s">
        <v>20</v>
      </c>
      <c r="H65" s="20" t="s">
        <v>25</v>
      </c>
      <c r="I65" s="20" t="s">
        <v>72</v>
      </c>
      <c r="J65" s="20"/>
      <c r="K65" s="21"/>
      <c r="L65" s="21" t="n">
        <f aca="false">L66</f>
        <v>41735</v>
      </c>
      <c r="M65" s="21" t="n">
        <f aca="false">M66</f>
        <v>84450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30" customFormat="true" ht="15" hidden="false" customHeight="true" outlineLevel="0" collapsed="false">
      <c r="A66" s="35"/>
      <c r="B66" s="37"/>
      <c r="C66" s="36"/>
      <c r="D66" s="53" t="s">
        <v>35</v>
      </c>
      <c r="E66" s="26" t="s">
        <v>61</v>
      </c>
      <c r="F66" s="26" t="s">
        <v>19</v>
      </c>
      <c r="G66" s="26" t="s">
        <v>20</v>
      </c>
      <c r="H66" s="26" t="s">
        <v>25</v>
      </c>
      <c r="I66" s="26" t="s">
        <v>72</v>
      </c>
      <c r="J66" s="26" t="s">
        <v>64</v>
      </c>
      <c r="K66" s="27"/>
      <c r="L66" s="27" t="n">
        <f aca="false">L67</f>
        <v>41735</v>
      </c>
      <c r="M66" s="27" t="n">
        <f aca="false">M67</f>
        <v>84450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30" customFormat="true" ht="15" hidden="false" customHeight="true" outlineLevel="0" collapsed="false">
      <c r="A67" s="35"/>
      <c r="B67" s="37"/>
      <c r="C67" s="36"/>
      <c r="D67" s="53" t="s">
        <v>69</v>
      </c>
      <c r="E67" s="26" t="s">
        <v>61</v>
      </c>
      <c r="F67" s="26" t="s">
        <v>19</v>
      </c>
      <c r="G67" s="26" t="s">
        <v>20</v>
      </c>
      <c r="H67" s="26" t="s">
        <v>25</v>
      </c>
      <c r="I67" s="26" t="s">
        <v>72</v>
      </c>
      <c r="J67" s="26" t="s">
        <v>70</v>
      </c>
      <c r="K67" s="27"/>
      <c r="L67" s="27" t="n">
        <v>41735</v>
      </c>
      <c r="M67" s="27" t="n">
        <v>84450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customFormat="false" ht="18" hidden="false" customHeight="true" outlineLevel="0" collapsed="false">
      <c r="A68" s="58" t="s">
        <v>73</v>
      </c>
      <c r="B68" s="58"/>
      <c r="C68" s="58"/>
      <c r="D68" s="58"/>
      <c r="E68" s="59"/>
      <c r="F68" s="59"/>
      <c r="G68" s="59"/>
      <c r="H68" s="59"/>
      <c r="I68" s="59"/>
      <c r="J68" s="59"/>
      <c r="K68" s="60" t="n">
        <f aca="false">K12+K57</f>
        <v>1992631.34</v>
      </c>
      <c r="L68" s="60" t="n">
        <f aca="false">L12+L57</f>
        <v>1821205</v>
      </c>
      <c r="M68" s="60" t="n">
        <f aca="false">M12+M57</f>
        <v>1854851</v>
      </c>
      <c r="N68" s="13"/>
    </row>
    <row r="69" customFormat="false" ht="15" hidden="false" customHeight="true" outlineLevel="0" collapsed="false">
      <c r="A69" s="13"/>
      <c r="B69" s="13"/>
      <c r="C69" s="13"/>
      <c r="D69" s="13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.75" hidden="true" customHeight="false" outlineLevel="0" collapsed="false"/>
    <row r="71" customFormat="false" ht="42.75" hidden="true" customHeight="true" outlineLevel="0" collapsed="false"/>
    <row r="72" customFormat="false" ht="30" hidden="true" customHeight="tru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D75" s="62"/>
    </row>
    <row r="76" customFormat="false" ht="15.75" hidden="true" customHeight="false" outlineLevel="0" collapsed="false">
      <c r="D76" s="62"/>
    </row>
    <row r="77" customFormat="false" ht="15.75" hidden="true" customHeight="false" outlineLevel="0" collapsed="false">
      <c r="D77" s="62"/>
    </row>
    <row r="78" customFormat="false" ht="15.75" hidden="true" customHeight="false" outlineLevel="0" collapsed="false">
      <c r="D78" s="62"/>
    </row>
    <row r="79" customFormat="false" ht="40.5" hidden="true" customHeight="true" outlineLevel="0" collapsed="false">
      <c r="D79" s="62"/>
    </row>
    <row r="80" customFormat="false" ht="45" hidden="true" customHeight="true" outlineLevel="0" collapsed="false">
      <c r="D80" s="62"/>
    </row>
    <row r="81" customFormat="false" ht="31.5" hidden="true" customHeight="true" outlineLevel="0" collapsed="false"/>
    <row r="82" customFormat="false" ht="15.75" hidden="true" customHeight="false" outlineLevel="0" collapsed="false">
      <c r="D82" s="62"/>
    </row>
    <row r="83" customFormat="false" ht="75" hidden="true" customHeight="true" outlineLevel="0" collapsed="false">
      <c r="D83" s="62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8:D6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1-11-22T13:34:46Z</cp:lastPrinted>
  <dcterms:modified xsi:type="dcterms:W3CDTF">2025-01-14T15:50:56Z</dcterms:modified>
  <cp:revision>0</cp:revision>
  <dc:subject/>
  <dc:title/>
</cp:coreProperties>
</file>