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5 год</t>
  </si>
  <si>
    <t xml:space="preserve">и на плановый</t>
  </si>
  <si>
    <t xml:space="preserve">период</t>
  </si>
  <si>
    <t xml:space="preserve">2026</t>
  </si>
  <si>
    <t xml:space="preserve">и 2027 годов</t>
  </si>
  <si>
    <t xml:space="preserve">№5-33</t>
  </si>
  <si>
    <t xml:space="preserve">от 23.12.</t>
  </si>
  <si>
    <t xml:space="preserve">2024 г.</t>
  </si>
  <si>
    <t xml:space="preserve"> Доходы бюджета Федоровского сельского поселения Рогнединского муниципального района Брян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</t>
    </r>
    <r>
      <rPr>
        <sz val="9"/>
        <color rgb="FF33CCCC"/>
        <rFont val="Times New Roman"/>
        <family val="1"/>
        <charset val="204"/>
      </rPr>
      <t xml:space="preserve">227</t>
    </r>
    <r>
      <rPr>
        <sz val="9"/>
        <color rgb="FF000000"/>
        <rFont val="Times New Roman"/>
        <family val="1"/>
        <charset val="204"/>
      </rPr>
      <t xml:space="preserve">, </t>
    </r>
    <r>
      <rPr>
        <sz val="9"/>
        <color rgb="FF33CCCC"/>
        <rFont val="Times New Roman"/>
        <family val="1"/>
        <charset val="204"/>
      </rPr>
      <t xml:space="preserve">227.1</t>
    </r>
    <r>
      <rPr>
        <sz val="9"/>
        <color rgb="FF000000"/>
        <rFont val="Times New Roman"/>
        <family val="1"/>
        <charset val="204"/>
      </rPr>
      <t xml:space="preserve"> и </t>
    </r>
    <r>
      <rPr>
        <sz val="9"/>
        <color rgb="FF33CCCC"/>
        <rFont val="Times New Roman"/>
        <family val="1"/>
        <charset val="204"/>
      </rPr>
      <t xml:space="preserve">228</t>
    </r>
    <r>
      <rPr>
        <sz val="9"/>
        <color rgb="FF000000"/>
        <rFont val="Times New Roman"/>
        <family val="1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8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5</v>
      </c>
      <c r="F20" s="29" t="n">
        <v>2026</v>
      </c>
      <c r="G20" s="29" t="n">
        <v>2027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1187000</v>
      </c>
      <c r="F23" s="38" t="n">
        <f aca="false">F24+F44+F47+F58</f>
        <v>1221000</v>
      </c>
      <c r="G23" s="38" t="n">
        <f aca="false">G24+G44+G47+G58</f>
        <v>1257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56000</v>
      </c>
      <c r="F24" s="38" t="n">
        <f aca="false">F25</f>
        <v>60000</v>
      </c>
      <c r="G24" s="38" t="n">
        <f aca="false">G25</f>
        <v>65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56000</v>
      </c>
      <c r="F25" s="38" t="n">
        <f aca="false">F26+F30</f>
        <v>60000</v>
      </c>
      <c r="G25" s="38" t="n">
        <f aca="false">G26+G30</f>
        <v>65000</v>
      </c>
      <c r="H25" s="39"/>
      <c r="I25" s="40"/>
    </row>
    <row r="26" customFormat="false" ht="94.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54000</v>
      </c>
      <c r="F26" s="37" t="n">
        <v>58000</v>
      </c>
      <c r="G26" s="37" t="n">
        <v>63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6" t="s">
        <v>41</v>
      </c>
      <c r="C28" s="44" t="n">
        <v>36149</v>
      </c>
      <c r="D28" s="45"/>
      <c r="E28" s="45"/>
      <c r="F28" s="45"/>
      <c r="G28" s="45"/>
      <c r="H28" s="47"/>
      <c r="I28" s="40"/>
    </row>
    <row r="29" customFormat="false" ht="76.5" hidden="true" customHeight="true" outlineLevel="0" collapsed="false">
      <c r="A29" s="41" t="s">
        <v>42</v>
      </c>
      <c r="B29" s="46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75.75" hidden="false" customHeight="true" outlineLevel="0" collapsed="false">
      <c r="A30" s="41" t="s">
        <v>44</v>
      </c>
      <c r="B30" s="46" t="s">
        <v>45</v>
      </c>
      <c r="C30" s="36" t="n">
        <f aca="false">C31+C32</f>
        <v>1075</v>
      </c>
      <c r="D30" s="37" t="n">
        <f aca="false">D31+D32</f>
        <v>0</v>
      </c>
      <c r="E30" s="37" t="n">
        <v>2000</v>
      </c>
      <c r="F30" s="37" t="n">
        <v>2000</v>
      </c>
      <c r="G30" s="37" t="n">
        <v>2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8" t="n">
        <v>4000</v>
      </c>
      <c r="F31" s="48" t="n">
        <v>4000</v>
      </c>
      <c r="G31" s="48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6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6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6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6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6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6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6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6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9" t="n">
        <v>14108</v>
      </c>
      <c r="D44" s="38" t="n">
        <v>0</v>
      </c>
      <c r="E44" s="38" t="n">
        <f aca="false">E45</f>
        <v>16000</v>
      </c>
      <c r="F44" s="38" t="n">
        <f aca="false">F45</f>
        <v>17000</v>
      </c>
      <c r="G44" s="38" t="n">
        <f aca="false">G45</f>
        <v>19000</v>
      </c>
      <c r="H44" s="39"/>
      <c r="I44" s="40"/>
    </row>
    <row r="45" customFormat="false" ht="15" hidden="false" customHeight="true" outlineLevel="0" collapsed="false">
      <c r="A45" s="41" t="s">
        <v>71</v>
      </c>
      <c r="B45" s="46" t="s">
        <v>57</v>
      </c>
      <c r="C45" s="36" t="n">
        <v>14108</v>
      </c>
      <c r="D45" s="37" t="n">
        <v>0</v>
      </c>
      <c r="E45" s="37" t="n">
        <f aca="false">E46</f>
        <v>16000</v>
      </c>
      <c r="F45" s="37" t="n">
        <f aca="false">F46</f>
        <v>17000</v>
      </c>
      <c r="G45" s="37" t="n">
        <f aca="false">G46</f>
        <v>19000</v>
      </c>
      <c r="H45" s="39"/>
      <c r="I45" s="40"/>
    </row>
    <row r="46" customFormat="false" ht="21" hidden="false" customHeight="true" outlineLevel="0" collapsed="false">
      <c r="A46" s="41" t="s">
        <v>58</v>
      </c>
      <c r="B46" s="46" t="s">
        <v>57</v>
      </c>
      <c r="C46" s="36" t="n">
        <v>14108</v>
      </c>
      <c r="D46" s="37" t="n">
        <v>0</v>
      </c>
      <c r="E46" s="37" t="n">
        <v>16000</v>
      </c>
      <c r="F46" s="37" t="n">
        <v>17000</v>
      </c>
      <c r="G46" s="37" t="n">
        <v>19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1115000</v>
      </c>
      <c r="F47" s="38" t="n">
        <f aca="false">F48+F50</f>
        <v>1144000</v>
      </c>
      <c r="G47" s="38" t="n">
        <f aca="false">G48+G50</f>
        <v>1173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9" t="e">
        <f aca="false">C49+#REF!+C51</f>
        <v>#REF!</v>
      </c>
      <c r="D48" s="38" t="e">
        <f aca="false">D49+#REF!+D51</f>
        <v>#REF!</v>
      </c>
      <c r="E48" s="38" t="n">
        <f aca="false">E49</f>
        <v>166000</v>
      </c>
      <c r="F48" s="38" t="n">
        <f aca="false">F49</f>
        <v>166000</v>
      </c>
      <c r="G48" s="38" t="n">
        <f aca="false">G49</f>
        <v>185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6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66000</v>
      </c>
      <c r="F49" s="37" t="n">
        <v>166000</v>
      </c>
      <c r="G49" s="37" t="n">
        <v>185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9" t="e">
        <f aca="false">#REF!</f>
        <v>#REF!</v>
      </c>
      <c r="D50" s="38" t="e">
        <f aca="false">#REF!</f>
        <v>#REF!</v>
      </c>
      <c r="E50" s="38" t="n">
        <f aca="false">E51+E53</f>
        <v>949000</v>
      </c>
      <c r="F50" s="38" t="n">
        <f aca="false">F51+F53</f>
        <v>978000</v>
      </c>
      <c r="G50" s="38" t="n">
        <f aca="false">G51+G53</f>
        <v>988000</v>
      </c>
      <c r="H50" s="39"/>
      <c r="I50" s="40"/>
    </row>
    <row r="51" customFormat="false" ht="13.5" hidden="false" customHeight="true" outlineLevel="0" collapsed="false">
      <c r="A51" s="50" t="s">
        <v>80</v>
      </c>
      <c r="B51" s="51" t="s">
        <v>81</v>
      </c>
      <c r="C51" s="49" t="n">
        <f aca="false">C52</f>
        <v>12660.9</v>
      </c>
      <c r="D51" s="38" t="n">
        <f aca="false">D52</f>
        <v>0</v>
      </c>
      <c r="E51" s="38" t="n">
        <f aca="false">E52+E56</f>
        <v>750000</v>
      </c>
      <c r="F51" s="38" t="n">
        <f aca="false">F52+F56</f>
        <v>777000</v>
      </c>
      <c r="G51" s="38" t="n">
        <f aca="false">G52+G56</f>
        <v>785000</v>
      </c>
      <c r="H51" s="39"/>
      <c r="I51" s="40"/>
    </row>
    <row r="52" customFormat="false" ht="27" hidden="false" customHeight="true" outlineLevel="0" collapsed="false">
      <c r="A52" s="52" t="s">
        <v>82</v>
      </c>
      <c r="B52" s="53" t="s">
        <v>83</v>
      </c>
      <c r="C52" s="44" t="n">
        <v>12660.9</v>
      </c>
      <c r="D52" s="45"/>
      <c r="E52" s="45" t="n">
        <v>750000</v>
      </c>
      <c r="F52" s="45" t="n">
        <v>777000</v>
      </c>
      <c r="G52" s="45" t="n">
        <v>785000</v>
      </c>
      <c r="H52" s="39"/>
      <c r="I52" s="40"/>
    </row>
    <row r="53" customFormat="false" ht="12.75" hidden="false" customHeight="false" outlineLevel="0" collapsed="false">
      <c r="A53" s="50" t="s">
        <v>84</v>
      </c>
      <c r="B53" s="51" t="s">
        <v>85</v>
      </c>
      <c r="C53" s="49" t="n">
        <f aca="false">C54</f>
        <v>1711.4</v>
      </c>
      <c r="D53" s="38" t="n">
        <f aca="false">D54</f>
        <v>0</v>
      </c>
      <c r="E53" s="38" t="n">
        <f aca="false">E54</f>
        <v>199000</v>
      </c>
      <c r="F53" s="38" t="n">
        <f aca="false">F54</f>
        <v>201000</v>
      </c>
      <c r="G53" s="38" t="n">
        <f aca="false">G54</f>
        <v>203000</v>
      </c>
      <c r="H53" s="39"/>
      <c r="I53" s="40"/>
    </row>
    <row r="54" customFormat="false" ht="27.75" hidden="false" customHeight="true" outlineLevel="0" collapsed="false">
      <c r="A54" s="52" t="s">
        <v>86</v>
      </c>
      <c r="B54" s="54" t="s">
        <v>87</v>
      </c>
      <c r="C54" s="36" t="n">
        <f aca="false">C55</f>
        <v>1711.4</v>
      </c>
      <c r="D54" s="37" t="n">
        <f aca="false">D55</f>
        <v>0</v>
      </c>
      <c r="E54" s="37" t="n">
        <v>199000</v>
      </c>
      <c r="F54" s="37" t="n">
        <v>201000</v>
      </c>
      <c r="G54" s="37" t="n">
        <v>203000</v>
      </c>
      <c r="H54" s="39"/>
      <c r="I54" s="40"/>
    </row>
    <row r="55" customFormat="false" ht="39" hidden="true" customHeight="true" outlineLevel="0" collapsed="false">
      <c r="A55" s="41" t="s">
        <v>88</v>
      </c>
      <c r="B55" s="46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6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8" t="n">
        <v>0</v>
      </c>
      <c r="F58" s="48" t="n">
        <v>0</v>
      </c>
      <c r="G58" s="48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8" t="n">
        <v>0</v>
      </c>
      <c r="F59" s="48" t="n">
        <v>0</v>
      </c>
      <c r="G59" s="48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6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992646</v>
      </c>
      <c r="F61" s="38" t="n">
        <f aca="false">F62</f>
        <v>553258</v>
      </c>
      <c r="G61" s="38" t="n">
        <f aca="false">G62</f>
        <v>664702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+E106</f>
        <v>992646</v>
      </c>
      <c r="F62" s="38" t="n">
        <f aca="false">F63+F82+F106</f>
        <v>553258</v>
      </c>
      <c r="G62" s="38" t="n">
        <f aca="false">G63+G82+G106</f>
        <v>664702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e">
        <f aca="false">C64+C66</f>
        <v>#REF!</v>
      </c>
      <c r="D63" s="37" t="e">
        <f aca="false">D64+D66</f>
        <v>#REF!</v>
      </c>
      <c r="E63" s="37" t="n">
        <f aca="false">E64</f>
        <v>169600</v>
      </c>
      <c r="F63" s="37" t="n">
        <f aca="false">F64</f>
        <v>168300</v>
      </c>
      <c r="G63" s="37" t="n">
        <f aca="false">G64</f>
        <v>168500</v>
      </c>
      <c r="H63" s="39"/>
      <c r="I63" s="40"/>
    </row>
    <row r="64" customFormat="false" ht="13.5" hidden="false" customHeight="true" outlineLevel="0" collapsed="false">
      <c r="A64" s="55" t="s">
        <v>101</v>
      </c>
      <c r="B64" s="56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69600</v>
      </c>
      <c r="F64" s="45" t="n">
        <f aca="false">F65</f>
        <v>168300</v>
      </c>
      <c r="G64" s="45" t="n">
        <f aca="false">G65</f>
        <v>168500</v>
      </c>
      <c r="H64" s="39"/>
      <c r="I64" s="40"/>
    </row>
    <row r="65" customFormat="false" ht="42" hidden="false" customHeight="true" outlineLevel="0" collapsed="false">
      <c r="A65" s="55" t="s">
        <v>103</v>
      </c>
      <c r="B65" s="46" t="s">
        <v>104</v>
      </c>
      <c r="C65" s="44" t="n">
        <v>6310173.7</v>
      </c>
      <c r="D65" s="45"/>
      <c r="E65" s="37" t="n">
        <v>169600</v>
      </c>
      <c r="F65" s="45" t="n">
        <v>168300</v>
      </c>
      <c r="G65" s="37" t="n">
        <v>168500</v>
      </c>
      <c r="H65" s="39"/>
      <c r="I65" s="40"/>
    </row>
    <row r="66" customFormat="false" ht="24.75" hidden="false" customHeight="true" outlineLevel="0" collapsed="false">
      <c r="A66" s="34" t="s">
        <v>105</v>
      </c>
      <c r="B66" s="35" t="s">
        <v>106</v>
      </c>
      <c r="C66" s="36" t="e">
        <f aca="false">C67+#REF!+C69+C71+#REF!+#REF!+#REF!+#REF!+#REF!+#REF!+#REF!+#REF!+#REF!+#REF!+#REF!+#REF!+#REF!+C83+C85+C87+#REF!</f>
        <v>#REF!</v>
      </c>
      <c r="D66" s="37" t="e">
        <f aca="false">D67+#REF!+D69+D71+#REF!+#REF!+#REF!+#REF!+#REF!+#REF!+#REF!+#REF!+#REF!+#REF!+#REF!+#REF!+#REF!+D83+D85+D87+#REF!</f>
        <v>#REF!</v>
      </c>
      <c r="E66" s="38" t="n">
        <f aca="false">E67</f>
        <v>163046</v>
      </c>
      <c r="F66" s="38" t="n">
        <f aca="false">F67</f>
        <v>177958</v>
      </c>
      <c r="G66" s="38" t="n">
        <f aca="false">G67</f>
        <v>184202</v>
      </c>
      <c r="H66" s="39"/>
      <c r="I66" s="40"/>
    </row>
    <row r="67" customFormat="false" ht="26.25" hidden="false" customHeight="true" outlineLevel="0" collapsed="false">
      <c r="A67" s="55" t="s">
        <v>107</v>
      </c>
      <c r="B67" s="56" t="s">
        <v>108</v>
      </c>
      <c r="C67" s="36" t="n">
        <f aca="false">C68</f>
        <v>0</v>
      </c>
      <c r="D67" s="37" t="n">
        <f aca="false">D68</f>
        <v>0</v>
      </c>
      <c r="E67" s="37" t="n">
        <f aca="false">E82</f>
        <v>163046</v>
      </c>
      <c r="F67" s="37" t="n">
        <f aca="false">F82</f>
        <v>177958</v>
      </c>
      <c r="G67" s="37" t="n">
        <f aca="false">G82</f>
        <v>184202</v>
      </c>
      <c r="H67" s="39"/>
      <c r="I67" s="40"/>
    </row>
    <row r="68" customFormat="false" ht="0.75" hidden="true" customHeight="true" outlineLevel="0" collapsed="false">
      <c r="A68" s="57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5" t="s">
        <v>111</v>
      </c>
      <c r="B69" s="46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5" t="s">
        <v>113</v>
      </c>
      <c r="B70" s="46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5"/>
      <c r="B71" s="46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5"/>
      <c r="B72" s="58" t="s">
        <v>116</v>
      </c>
      <c r="C72" s="58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5"/>
      <c r="B73" s="58" t="s">
        <v>117</v>
      </c>
      <c r="C73" s="58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5"/>
      <c r="B74" s="59" t="s">
        <v>118</v>
      </c>
      <c r="C74" s="60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5"/>
      <c r="B75" s="59" t="s">
        <v>119</v>
      </c>
      <c r="C75" s="60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5"/>
      <c r="B76" s="59" t="s">
        <v>120</v>
      </c>
      <c r="C76" s="60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1"/>
      <c r="C77" s="60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9"/>
      <c r="C78" s="60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9"/>
      <c r="C79" s="60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9"/>
      <c r="C80" s="60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5"/>
      <c r="B81" s="59" t="s">
        <v>122</v>
      </c>
      <c r="C81" s="60"/>
      <c r="D81" s="45"/>
      <c r="E81" s="45"/>
      <c r="F81" s="45"/>
      <c r="G81" s="45"/>
      <c r="H81" s="39"/>
      <c r="I81" s="40"/>
    </row>
    <row r="82" customFormat="false" ht="48" hidden="false" customHeight="false" outlineLevel="0" collapsed="false">
      <c r="A82" s="55" t="s">
        <v>123</v>
      </c>
      <c r="B82" s="46" t="s">
        <v>124</v>
      </c>
      <c r="C82" s="44" t="n">
        <v>631601.1</v>
      </c>
      <c r="D82" s="45"/>
      <c r="E82" s="37" t="n">
        <v>163046</v>
      </c>
      <c r="F82" s="37" t="n">
        <v>177958</v>
      </c>
      <c r="G82" s="37" t="n">
        <v>184202</v>
      </c>
      <c r="H82" s="39"/>
      <c r="I82" s="40"/>
    </row>
    <row r="83" customFormat="false" ht="13.5" hidden="false" customHeight="false" outlineLevel="0" collapsed="false">
      <c r="A83" s="34" t="s">
        <v>125</v>
      </c>
      <c r="B83" s="3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660000</v>
      </c>
      <c r="F83" s="37" t="n">
        <f aca="false">F84</f>
        <v>207000</v>
      </c>
      <c r="G83" s="37" t="n">
        <f aca="false">G84</f>
        <v>312000</v>
      </c>
      <c r="H83" s="39"/>
      <c r="I83" s="40"/>
    </row>
    <row r="84" customFormat="false" ht="26.25" hidden="false" customHeight="true" outlineLevel="0" collapsed="false">
      <c r="A84" s="55" t="s">
        <v>127</v>
      </c>
      <c r="B84" s="62" t="s">
        <v>128</v>
      </c>
      <c r="C84" s="44" t="n">
        <v>631601.1</v>
      </c>
      <c r="D84" s="45"/>
      <c r="E84" s="37" t="n">
        <f aca="false">E106</f>
        <v>660000</v>
      </c>
      <c r="F84" s="37" t="n">
        <f aca="false">F106</f>
        <v>207000</v>
      </c>
      <c r="G84" s="37" t="n">
        <f aca="false">G106</f>
        <v>312000</v>
      </c>
      <c r="H84" s="39"/>
      <c r="I84" s="40"/>
    </row>
    <row r="85" customFormat="false" ht="36" hidden="true" customHeight="false" outlineLevel="0" collapsed="false">
      <c r="A85" s="63" t="s">
        <v>129</v>
      </c>
      <c r="B85" s="64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5" t="s">
        <v>131</v>
      </c>
      <c r="B86" s="46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5" t="s">
        <v>133</v>
      </c>
      <c r="B87" s="64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5" t="s">
        <v>135</v>
      </c>
      <c r="B88" s="46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5"/>
      <c r="B89" s="46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5"/>
      <c r="B90" s="46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5"/>
      <c r="B91" s="46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5"/>
      <c r="B92" s="46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5"/>
      <c r="B93" s="46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5"/>
      <c r="B94" s="46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5" t="s">
        <v>143</v>
      </c>
      <c r="B95" s="46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5" t="s">
        <v>145</v>
      </c>
      <c r="B96" s="46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5" t="s">
        <v>147</v>
      </c>
      <c r="B97" s="46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5" t="s">
        <v>149</v>
      </c>
      <c r="B98" s="46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5" t="s">
        <v>151</v>
      </c>
      <c r="B99" s="64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5" t="s">
        <v>153</v>
      </c>
      <c r="B100" s="46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6" t="s">
        <v>156</v>
      </c>
      <c r="C101" s="36" t="n">
        <f aca="false">C102</f>
        <v>168707.1</v>
      </c>
      <c r="D101" s="67" t="n">
        <f aca="false">D102</f>
        <v>-168707.1</v>
      </c>
      <c r="E101" s="67"/>
      <c r="F101" s="67"/>
      <c r="G101" s="67"/>
      <c r="H101" s="39"/>
      <c r="I101" s="40"/>
    </row>
    <row r="102" customFormat="false" ht="36" hidden="true" customHeight="false" outlineLevel="0" collapsed="false">
      <c r="A102" s="68" t="s">
        <v>157</v>
      </c>
      <c r="B102" s="66" t="s">
        <v>158</v>
      </c>
      <c r="C102" s="44" t="n">
        <v>168707.1</v>
      </c>
      <c r="D102" s="69" t="n">
        <v>-168707.1</v>
      </c>
      <c r="E102" s="69"/>
      <c r="F102" s="69"/>
      <c r="G102" s="69"/>
      <c r="H102" s="39"/>
      <c r="I102" s="40"/>
    </row>
    <row r="103" customFormat="false" ht="48" hidden="true" customHeight="false" outlineLevel="0" collapsed="false">
      <c r="A103" s="68" t="s">
        <v>159</v>
      </c>
      <c r="B103" s="46" t="s">
        <v>160</v>
      </c>
      <c r="C103" s="44" t="n">
        <v>329690</v>
      </c>
      <c r="D103" s="69" t="n">
        <v>-329690</v>
      </c>
      <c r="E103" s="69"/>
      <c r="F103" s="69"/>
      <c r="G103" s="69"/>
      <c r="H103" s="39"/>
      <c r="I103" s="40"/>
    </row>
    <row r="104" customFormat="false" ht="12.75" hidden="true" customHeight="false" outlineLevel="0" collapsed="false">
      <c r="A104" s="68"/>
      <c r="B104" s="46" t="s">
        <v>161</v>
      </c>
      <c r="C104" s="44"/>
      <c r="D104" s="69"/>
      <c r="E104" s="69"/>
      <c r="F104" s="69"/>
      <c r="G104" s="69"/>
      <c r="H104" s="39"/>
      <c r="I104" s="40"/>
    </row>
    <row r="105" customFormat="false" ht="54" hidden="true" customHeight="true" outlineLevel="0" collapsed="false">
      <c r="A105" s="68"/>
      <c r="B105" s="46" t="s">
        <v>162</v>
      </c>
      <c r="C105" s="44"/>
      <c r="D105" s="69"/>
      <c r="E105" s="69"/>
      <c r="F105" s="69"/>
      <c r="G105" s="69"/>
      <c r="H105" s="39"/>
      <c r="I105" s="40"/>
    </row>
    <row r="106" customFormat="false" ht="28.5" hidden="false" customHeight="true" outlineLevel="0" collapsed="false">
      <c r="A106" s="55" t="s">
        <v>163</v>
      </c>
      <c r="B106" s="70" t="s">
        <v>164</v>
      </c>
      <c r="C106" s="44"/>
      <c r="D106" s="69"/>
      <c r="E106" s="71" t="n">
        <v>660000</v>
      </c>
      <c r="F106" s="71" t="n">
        <v>207000</v>
      </c>
      <c r="G106" s="71" t="n">
        <v>312000</v>
      </c>
      <c r="H106" s="39"/>
      <c r="I106" s="40"/>
    </row>
    <row r="107" customFormat="false" ht="14.25" hidden="false" customHeight="true" outlineLevel="0" collapsed="false">
      <c r="A107" s="34" t="s">
        <v>165</v>
      </c>
      <c r="B107" s="72"/>
      <c r="C107" s="49" t="e">
        <f aca="false">C23+C62+#REF!</f>
        <v>#REF!</v>
      </c>
      <c r="D107" s="38" t="e">
        <f aca="false">D23+D62+#REF!</f>
        <v>#REF!</v>
      </c>
      <c r="E107" s="38" t="n">
        <f aca="false">E23+E61</f>
        <v>2179646</v>
      </c>
      <c r="F107" s="38" t="n">
        <f aca="false">F23+F61</f>
        <v>1774258</v>
      </c>
      <c r="G107" s="38" t="n">
        <f aca="false">G23+G61</f>
        <v>1921702</v>
      </c>
      <c r="H107" s="73"/>
      <c r="I107" s="73"/>
    </row>
    <row r="108" customFormat="false" ht="12.75" hidden="false" customHeight="false" outlineLevel="0" collapsed="false">
      <c r="A108" s="20"/>
      <c r="B108" s="74"/>
      <c r="C108" s="75"/>
      <c r="D108" s="75"/>
      <c r="E108" s="75"/>
      <c r="F108" s="75"/>
      <c r="G108" s="75"/>
      <c r="H108" s="76"/>
      <c r="I108" s="76"/>
    </row>
    <row r="109" customFormat="false" ht="12.75" hidden="false" customHeight="false" outlineLevel="0" collapsed="false">
      <c r="A109" s="77"/>
      <c r="C109" s="76"/>
      <c r="D109" s="76"/>
      <c r="E109" s="76"/>
      <c r="F109" s="76"/>
      <c r="G109" s="76"/>
      <c r="H109" s="76"/>
      <c r="I109" s="76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Professional</cp:lastModifiedBy>
  <cp:lastPrinted>2024-12-25T07:02:15Z</cp:lastPrinted>
  <dcterms:modified xsi:type="dcterms:W3CDTF">2024-12-25T07:02:55Z</dcterms:modified>
  <cp:revision>0</cp:revision>
  <dc:subject/>
  <dc:title/>
</cp:coreProperties>
</file>