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7">
  <si>
    <t xml:space="preserve">Форма 2п</t>
  </si>
  <si>
    <t xml:space="preserve">Основные показатели, представляемые для разработки прогноза социально-экономического развития муниципального образования Федоровского сельского поселения Рогнединского района Брянской области на среднесрочный период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в % к предыдущему году в сопоставимых ценах</t>
  </si>
  <si>
    <t xml:space="preserve">97,6</t>
  </si>
  <si>
    <t xml:space="preserve">98,9</t>
  </si>
  <si>
    <t xml:space="preserve">Индекс-дефлятор</t>
  </si>
  <si>
    <t xml:space="preserve">% к предыдущему году </t>
  </si>
  <si>
    <t xml:space="preserve">Производство продукции растениеводства</t>
  </si>
  <si>
    <t xml:space="preserve">индекс производства продукции расте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льноволокно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муниципального поселения </t>
  </si>
  <si>
    <t xml:space="preserve">Доходы бюджета муниципального поселения 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поселения 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#,##0.000"/>
    <numFmt numFmtId="169" formatCode="0.00"/>
    <numFmt numFmtId="170" formatCode="@"/>
    <numFmt numFmtId="171" formatCode="0.000"/>
    <numFmt numFmtId="172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8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O141" activeCellId="0" sqref="O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41.28"/>
    <col collapsed="false" customWidth="true" hidden="false" outlineLevel="0" max="3" min="3" style="0" width="13.28"/>
    <col collapsed="false" customWidth="true" hidden="false" outlineLevel="0" max="5" min="4" style="0" width="14.7"/>
    <col collapsed="false" customWidth="true" hidden="false" outlineLevel="0" max="6" min="6" style="0" width="15.28"/>
    <col collapsed="false" customWidth="true" hidden="false" outlineLevel="0" max="14" min="7" style="0" width="14.7"/>
    <col collapsed="false" customWidth="true" hidden="false" outlineLevel="0" max="15" min="15" style="0" width="7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8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4</v>
      </c>
      <c r="E7" s="4" t="s">
        <v>5</v>
      </c>
      <c r="F7" s="4" t="s">
        <v>6</v>
      </c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true" outlineLevel="0" collapsed="false">
      <c r="A8" s="4"/>
      <c r="B8" s="4"/>
      <c r="C8" s="4" t="n">
        <v>2022</v>
      </c>
      <c r="D8" s="4" t="n">
        <v>2023</v>
      </c>
      <c r="E8" s="4" t="n">
        <v>2024</v>
      </c>
      <c r="G8" s="5" t="n">
        <v>2025</v>
      </c>
      <c r="H8" s="6"/>
      <c r="I8" s="4" t="n">
        <v>2026</v>
      </c>
      <c r="J8" s="4"/>
      <c r="K8" s="4"/>
      <c r="L8" s="4" t="n">
        <v>2027</v>
      </c>
      <c r="M8" s="4"/>
      <c r="N8" s="4"/>
    </row>
    <row r="9" customFormat="false" ht="37.5" hidden="false" customHeight="false" outlineLevel="0" collapsed="false">
      <c r="A9" s="4"/>
      <c r="B9" s="4"/>
      <c r="C9" s="4"/>
      <c r="D9" s="4"/>
      <c r="E9" s="4"/>
      <c r="F9" s="4" t="s">
        <v>7</v>
      </c>
      <c r="G9" s="4" t="s">
        <v>8</v>
      </c>
      <c r="H9" s="4" t="s">
        <v>9</v>
      </c>
      <c r="I9" s="4" t="s">
        <v>7</v>
      </c>
      <c r="J9" s="4" t="s">
        <v>8</v>
      </c>
      <c r="K9" s="4" t="s">
        <v>9</v>
      </c>
      <c r="L9" s="4" t="s">
        <v>7</v>
      </c>
      <c r="M9" s="4" t="s">
        <v>8</v>
      </c>
      <c r="N9" s="4" t="s">
        <v>9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 t="s">
        <v>10</v>
      </c>
      <c r="G10" s="4" t="s">
        <v>11</v>
      </c>
      <c r="H10" s="4" t="s">
        <v>12</v>
      </c>
      <c r="I10" s="4" t="s">
        <v>10</v>
      </c>
      <c r="J10" s="4" t="s">
        <v>11</v>
      </c>
      <c r="K10" s="4" t="s">
        <v>12</v>
      </c>
      <c r="L10" s="4" t="s">
        <v>10</v>
      </c>
      <c r="M10" s="4" t="s">
        <v>11</v>
      </c>
      <c r="N10" s="4" t="s">
        <v>12</v>
      </c>
    </row>
    <row r="11" customFormat="false" ht="18.75" hidden="false" customHeight="false" outlineLevel="0" collapsed="false">
      <c r="A11" s="7" t="s">
        <v>13</v>
      </c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8.75" hidden="false" customHeight="false" outlineLevel="0" collapsed="false">
      <c r="A12" s="10" t="s">
        <v>14</v>
      </c>
      <c r="B12" s="11" t="s">
        <v>15</v>
      </c>
      <c r="C12" s="12" t="n">
        <v>1.1</v>
      </c>
      <c r="D12" s="12" t="n">
        <v>1.08</v>
      </c>
      <c r="E12" s="12" t="n">
        <v>1.07</v>
      </c>
      <c r="F12" s="12" t="n">
        <v>1.07</v>
      </c>
      <c r="G12" s="12" t="n">
        <v>1.07</v>
      </c>
      <c r="H12" s="12" t="n">
        <v>0</v>
      </c>
      <c r="I12" s="12" t="n">
        <v>1.07</v>
      </c>
      <c r="J12" s="12" t="n">
        <v>1.07</v>
      </c>
      <c r="K12" s="12" t="n">
        <v>0</v>
      </c>
      <c r="L12" s="12" t="n">
        <v>1.07</v>
      </c>
      <c r="M12" s="12" t="n">
        <v>1.07</v>
      </c>
      <c r="N12" s="12" t="n">
        <v>0</v>
      </c>
    </row>
    <row r="13" customFormat="false" ht="18.75" hidden="false" customHeight="false" outlineLevel="0" collapsed="false">
      <c r="A13" s="10" t="s">
        <v>16</v>
      </c>
      <c r="B13" s="11" t="s">
        <v>15</v>
      </c>
      <c r="C13" s="11" t="n">
        <v>0.4</v>
      </c>
      <c r="D13" s="11" t="n">
        <v>0.4</v>
      </c>
      <c r="E13" s="11" t="n">
        <v>0.4</v>
      </c>
      <c r="F13" s="11" t="n">
        <v>0.4</v>
      </c>
      <c r="G13" s="11" t="n">
        <v>0.4</v>
      </c>
      <c r="H13" s="12" t="n">
        <v>0</v>
      </c>
      <c r="I13" s="11" t="n">
        <v>0.4</v>
      </c>
      <c r="J13" s="11" t="n">
        <v>0.4</v>
      </c>
      <c r="K13" s="12" t="n">
        <v>0</v>
      </c>
      <c r="L13" s="11" t="n">
        <v>0.4</v>
      </c>
      <c r="M13" s="11" t="n">
        <v>0.4</v>
      </c>
      <c r="N13" s="12" t="n">
        <v>0</v>
      </c>
    </row>
    <row r="14" customFormat="false" ht="18.75" hidden="false" customHeight="false" outlineLevel="0" collapsed="false">
      <c r="A14" s="10" t="s">
        <v>17</v>
      </c>
      <c r="B14" s="11" t="s">
        <v>15</v>
      </c>
      <c r="C14" s="11" t="n">
        <v>0.4</v>
      </c>
      <c r="D14" s="11" t="n">
        <v>0.3</v>
      </c>
      <c r="E14" s="11" t="n">
        <v>0.3</v>
      </c>
      <c r="F14" s="11" t="n">
        <v>0.3</v>
      </c>
      <c r="G14" s="11" t="n">
        <v>0.3</v>
      </c>
      <c r="H14" s="12" t="n">
        <v>0</v>
      </c>
      <c r="I14" s="11" t="n">
        <v>0.3</v>
      </c>
      <c r="J14" s="11" t="n">
        <v>0.3</v>
      </c>
      <c r="K14" s="12" t="n">
        <v>0</v>
      </c>
      <c r="L14" s="11" t="n">
        <v>0.3</v>
      </c>
      <c r="M14" s="11" t="n">
        <v>0.3</v>
      </c>
      <c r="N14" s="12" t="n">
        <v>0</v>
      </c>
    </row>
    <row r="15" customFormat="false" ht="18.75" hidden="false" customHeight="false" outlineLevel="0" collapsed="false">
      <c r="A15" s="10" t="s">
        <v>18</v>
      </c>
      <c r="B15" s="11" t="s">
        <v>19</v>
      </c>
      <c r="C15" s="13" t="n">
        <v>72</v>
      </c>
      <c r="D15" s="13" t="n">
        <v>72</v>
      </c>
      <c r="E15" s="13" t="n">
        <v>72</v>
      </c>
      <c r="F15" s="13" t="n">
        <v>72.5</v>
      </c>
      <c r="G15" s="14" t="n">
        <v>72.5</v>
      </c>
      <c r="H15" s="15" t="n">
        <v>0</v>
      </c>
      <c r="I15" s="14" t="n">
        <v>72.8</v>
      </c>
      <c r="J15" s="14" t="n">
        <v>72.8</v>
      </c>
      <c r="K15" s="14" t="n">
        <v>0</v>
      </c>
      <c r="L15" s="14" t="n">
        <v>73</v>
      </c>
      <c r="M15" s="14" t="n">
        <v>73</v>
      </c>
      <c r="N15" s="14" t="n">
        <v>0</v>
      </c>
    </row>
    <row r="16" customFormat="false" ht="37.5" hidden="false" customHeight="false" outlineLevel="0" collapsed="false">
      <c r="A16" s="10" t="s">
        <v>20</v>
      </c>
      <c r="B16" s="11" t="s">
        <v>21</v>
      </c>
      <c r="C16" s="12" t="n">
        <v>7.3</v>
      </c>
      <c r="D16" s="12" t="n">
        <v>6.4</v>
      </c>
      <c r="E16" s="12" t="n">
        <v>8.6</v>
      </c>
      <c r="F16" s="12" t="n">
        <v>6.4</v>
      </c>
      <c r="G16" s="12" t="n">
        <v>6.4</v>
      </c>
      <c r="H16" s="12" t="n">
        <v>0</v>
      </c>
      <c r="I16" s="12" t="n">
        <v>6.4</v>
      </c>
      <c r="J16" s="12" t="n">
        <v>6.4</v>
      </c>
      <c r="K16" s="12" t="n">
        <v>0</v>
      </c>
      <c r="L16" s="12" t="n">
        <v>6.4</v>
      </c>
      <c r="M16" s="12" t="n">
        <v>6.4</v>
      </c>
      <c r="N16" s="12" t="n">
        <v>0</v>
      </c>
    </row>
    <row r="17" customFormat="false" ht="18.75" hidden="false" customHeight="false" outlineLevel="0" collapsed="false">
      <c r="A17" s="10" t="s">
        <v>22</v>
      </c>
      <c r="B17" s="11" t="s">
        <v>23</v>
      </c>
      <c r="C17" s="16" t="n">
        <v>0.82</v>
      </c>
      <c r="D17" s="16" t="n">
        <v>0.82</v>
      </c>
      <c r="E17" s="16" t="n">
        <v>0.82</v>
      </c>
      <c r="F17" s="17" t="n">
        <v>0.8</v>
      </c>
      <c r="G17" s="17" t="n">
        <v>0.81</v>
      </c>
      <c r="H17" s="18" t="n">
        <v>0</v>
      </c>
      <c r="I17" s="17" t="n">
        <v>0.8</v>
      </c>
      <c r="J17" s="17" t="n">
        <v>0.81</v>
      </c>
      <c r="K17" s="13" t="n">
        <v>0</v>
      </c>
      <c r="L17" s="17" t="n">
        <v>0.8</v>
      </c>
      <c r="M17" s="17" t="n">
        <v>0.81</v>
      </c>
      <c r="N17" s="13" t="n">
        <v>0</v>
      </c>
    </row>
    <row r="18" customFormat="false" ht="37.5" hidden="false" customHeight="false" outlineLevel="0" collapsed="false">
      <c r="A18" s="10" t="s">
        <v>24</v>
      </c>
      <c r="B18" s="11" t="s">
        <v>25</v>
      </c>
      <c r="C18" s="12" t="n">
        <v>10.9</v>
      </c>
      <c r="D18" s="12" t="n">
        <v>10.9</v>
      </c>
      <c r="E18" s="12" t="n">
        <v>12.85</v>
      </c>
      <c r="F18" s="12" t="n">
        <v>10.9</v>
      </c>
      <c r="G18" s="12" t="n">
        <v>10.9</v>
      </c>
      <c r="H18" s="12" t="n">
        <v>0</v>
      </c>
      <c r="I18" s="12" t="n">
        <v>10.9</v>
      </c>
      <c r="J18" s="12" t="n">
        <v>10.9</v>
      </c>
      <c r="K18" s="12" t="n">
        <v>0</v>
      </c>
      <c r="L18" s="12" t="n">
        <v>10.9</v>
      </c>
      <c r="M18" s="12" t="n">
        <v>10.9</v>
      </c>
      <c r="N18" s="12" t="n">
        <v>0</v>
      </c>
    </row>
    <row r="19" customFormat="false" ht="18.75" hidden="false" customHeight="false" outlineLevel="0" collapsed="false">
      <c r="A19" s="10" t="s">
        <v>26</v>
      </c>
      <c r="B19" s="11" t="s">
        <v>27</v>
      </c>
      <c r="C19" s="12" t="n">
        <v>-3.6</v>
      </c>
      <c r="D19" s="12" t="n">
        <v>-4.5</v>
      </c>
      <c r="E19" s="12" t="n">
        <v>-4.25</v>
      </c>
      <c r="F19" s="12" t="n">
        <v>-4.5</v>
      </c>
      <c r="G19" s="12" t="n">
        <v>-4.5</v>
      </c>
      <c r="H19" s="12" t="n">
        <v>0</v>
      </c>
      <c r="I19" s="12" t="n">
        <v>-4.5</v>
      </c>
      <c r="J19" s="12" t="n">
        <v>-4.5</v>
      </c>
      <c r="K19" s="12" t="n">
        <v>0</v>
      </c>
      <c r="L19" s="12" t="n">
        <v>-4.5</v>
      </c>
      <c r="M19" s="12" t="n">
        <v>-4.5</v>
      </c>
      <c r="N19" s="12" t="n">
        <v>0</v>
      </c>
    </row>
    <row r="20" customFormat="false" ht="18.75" hidden="false" customHeight="false" outlineLevel="0" collapsed="false">
      <c r="A20" s="10" t="s">
        <v>28</v>
      </c>
      <c r="B20" s="11" t="s">
        <v>29</v>
      </c>
      <c r="C20" s="12" t="n">
        <v>8</v>
      </c>
      <c r="D20" s="12" t="n">
        <v>2</v>
      </c>
      <c r="E20" s="12" t="n">
        <v>3</v>
      </c>
      <c r="F20" s="12" t="n">
        <v>4</v>
      </c>
      <c r="G20" s="12" t="n">
        <v>4</v>
      </c>
      <c r="H20" s="12" t="n">
        <v>0</v>
      </c>
      <c r="I20" s="12" t="n">
        <v>5</v>
      </c>
      <c r="J20" s="12" t="n">
        <v>5</v>
      </c>
      <c r="K20" s="12" t="n">
        <v>0</v>
      </c>
      <c r="L20" s="12" t="n">
        <v>5</v>
      </c>
      <c r="M20" s="12" t="n">
        <v>5</v>
      </c>
      <c r="N20" s="12" t="n">
        <v>0</v>
      </c>
    </row>
    <row r="21" customFormat="false" ht="18.75" hidden="false" customHeight="false" outlineLevel="0" collapsed="false">
      <c r="A21" s="10" t="s">
        <v>30</v>
      </c>
      <c r="B21" s="11" t="s">
        <v>29</v>
      </c>
      <c r="C21" s="12" t="n">
        <v>9</v>
      </c>
      <c r="D21" s="12" t="n">
        <v>31</v>
      </c>
      <c r="E21" s="12" t="n">
        <v>13</v>
      </c>
      <c r="F21" s="12" t="n">
        <v>9</v>
      </c>
      <c r="G21" s="12" t="n">
        <v>9</v>
      </c>
      <c r="H21" s="12" t="n">
        <v>0</v>
      </c>
      <c r="I21" s="12" t="n">
        <v>8</v>
      </c>
      <c r="J21" s="12" t="n">
        <v>8</v>
      </c>
      <c r="K21" s="12" t="n">
        <v>0</v>
      </c>
      <c r="L21" s="12" t="n">
        <v>9</v>
      </c>
      <c r="M21" s="12" t="n">
        <v>9</v>
      </c>
      <c r="N21" s="12" t="n">
        <v>0</v>
      </c>
    </row>
    <row r="22" customFormat="false" ht="18.75" hidden="false" customHeight="false" outlineLevel="0" collapsed="false">
      <c r="A22" s="10" t="s">
        <v>31</v>
      </c>
      <c r="B22" s="11" t="s">
        <v>29</v>
      </c>
      <c r="C22" s="11" t="n">
        <f aca="false">+C20-C21</f>
        <v>-1</v>
      </c>
      <c r="D22" s="11" t="n">
        <f aca="false">+D20-D21</f>
        <v>-29</v>
      </c>
      <c r="E22" s="11" t="n">
        <f aca="false">+E20-E21</f>
        <v>-10</v>
      </c>
      <c r="F22" s="11" t="n">
        <f aca="false">+F20-F21</f>
        <v>-5</v>
      </c>
      <c r="G22" s="11" t="n">
        <f aca="false">+G20-G21</f>
        <v>-5</v>
      </c>
      <c r="H22" s="12" t="n">
        <v>0</v>
      </c>
      <c r="I22" s="11" t="n">
        <f aca="false">+I20-I21</f>
        <v>-3</v>
      </c>
      <c r="J22" s="11" t="n">
        <f aca="false">+J20-J21</f>
        <v>-3</v>
      </c>
      <c r="K22" s="12" t="n">
        <v>0</v>
      </c>
      <c r="L22" s="11" t="n">
        <f aca="false">+L20-L21</f>
        <v>-4</v>
      </c>
      <c r="M22" s="11" t="n">
        <f aca="false">+M20-M21</f>
        <v>-4</v>
      </c>
      <c r="N22" s="12" t="n">
        <v>0</v>
      </c>
    </row>
    <row r="23" customFormat="false" ht="18.75" hidden="false" customHeight="false" outlineLevel="0" collapsed="false">
      <c r="A23" s="7" t="s">
        <v>32</v>
      </c>
      <c r="B23" s="8"/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56.25" hidden="false" customHeight="false" outlineLevel="0" collapsed="false">
      <c r="A24" s="10" t="s">
        <v>33</v>
      </c>
      <c r="B24" s="11" t="s">
        <v>34</v>
      </c>
      <c r="C24" s="11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</row>
    <row r="25" customFormat="false" ht="18.75" hidden="false" customHeight="false" outlineLevel="0" collapsed="false">
      <c r="A25" s="10"/>
      <c r="B25" s="11" t="s">
        <v>35</v>
      </c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</row>
    <row r="26" customFormat="false" ht="18.75" hidden="false" customHeight="false" outlineLevel="0" collapsed="false">
      <c r="A26" s="10" t="s">
        <v>36</v>
      </c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56.25" hidden="false" customHeight="false" outlineLevel="0" collapsed="false">
      <c r="A27" s="10" t="s">
        <v>37</v>
      </c>
      <c r="B27" s="11" t="s">
        <v>34</v>
      </c>
      <c r="C27" s="11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9.5" hidden="false" customHeight="true" outlineLevel="0" collapsed="false">
      <c r="A28" s="10"/>
      <c r="B28" s="11" t="s">
        <v>35</v>
      </c>
      <c r="C28" s="11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56.25" hidden="false" customHeight="false" outlineLevel="0" collapsed="false">
      <c r="A29" s="10" t="s">
        <v>38</v>
      </c>
      <c r="B29" s="11" t="s">
        <v>34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8.75" hidden="false" customHeight="false" outlineLevel="0" collapsed="false">
      <c r="A30" s="10"/>
      <c r="B30" s="11" t="s">
        <v>39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75" hidden="false" customHeight="false" outlineLevel="0" collapsed="false">
      <c r="A31" s="10" t="s">
        <v>40</v>
      </c>
      <c r="B31" s="11" t="s">
        <v>34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8.75" hidden="false" customHeight="false" outlineLevel="0" collapsed="false">
      <c r="A32" s="10"/>
      <c r="B32" s="11" t="s">
        <v>39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75" hidden="false" customHeight="false" outlineLevel="0" collapsed="false">
      <c r="A33" s="10" t="s">
        <v>41</v>
      </c>
      <c r="B33" s="11" t="s">
        <v>34</v>
      </c>
      <c r="C33" s="11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8.75" hidden="false" customHeight="false" outlineLevel="0" collapsed="false">
      <c r="A34" s="10"/>
      <c r="B34" s="11" t="s">
        <v>39</v>
      </c>
      <c r="C34" s="11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8.75" hidden="false" customHeight="false" outlineLevel="0" collapsed="false">
      <c r="A35" s="19" t="s">
        <v>42</v>
      </c>
      <c r="B35" s="20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37.5" hidden="false" customHeight="false" outlineLevel="0" collapsed="false">
      <c r="A36" s="22" t="s">
        <v>43</v>
      </c>
      <c r="B36" s="23" t="s">
        <v>34</v>
      </c>
      <c r="C36" s="24" t="n">
        <v>5576</v>
      </c>
      <c r="D36" s="24" t="n">
        <v>5515</v>
      </c>
      <c r="E36" s="24" t="n">
        <v>5545</v>
      </c>
      <c r="F36" s="24" t="n">
        <v>5545</v>
      </c>
      <c r="G36" s="24" t="n">
        <v>5548</v>
      </c>
      <c r="H36" s="24" t="n">
        <v>5555</v>
      </c>
      <c r="I36" s="24" t="n">
        <v>5555</v>
      </c>
      <c r="J36" s="24" t="n">
        <v>5560</v>
      </c>
      <c r="K36" s="24" t="n">
        <v>5570</v>
      </c>
      <c r="L36" s="24" t="n">
        <v>5570</v>
      </c>
      <c r="M36" s="24" t="n">
        <v>5575</v>
      </c>
      <c r="N36" s="24" t="n">
        <v>5580</v>
      </c>
    </row>
    <row r="37" customFormat="false" ht="37.5" hidden="false" customHeight="false" outlineLevel="0" collapsed="false">
      <c r="A37" s="10"/>
      <c r="B37" s="11" t="s">
        <v>44</v>
      </c>
      <c r="C37" s="25" t="s">
        <v>45</v>
      </c>
      <c r="D37" s="25" t="s">
        <v>46</v>
      </c>
      <c r="E37" s="12" t="n">
        <v>100.5</v>
      </c>
      <c r="F37" s="12" t="n">
        <v>100</v>
      </c>
      <c r="G37" s="12" t="n">
        <v>100.06</v>
      </c>
      <c r="H37" s="12" t="n">
        <v>100.2</v>
      </c>
      <c r="I37" s="12" t="n">
        <v>100.2</v>
      </c>
      <c r="J37" s="12" t="n">
        <v>100.2</v>
      </c>
      <c r="K37" s="12" t="n">
        <v>100.3</v>
      </c>
      <c r="L37" s="12" t="n">
        <v>100.3</v>
      </c>
      <c r="M37" s="12" t="n">
        <v>100.3</v>
      </c>
      <c r="N37" s="12" t="n">
        <v>100.2</v>
      </c>
    </row>
    <row r="38" customFormat="false" ht="18.75" hidden="false" customHeight="false" outlineLevel="0" collapsed="false">
      <c r="A38" s="10" t="s">
        <v>47</v>
      </c>
      <c r="B38" s="11" t="s">
        <v>48</v>
      </c>
      <c r="C38" s="12" t="n">
        <v>100.3</v>
      </c>
      <c r="D38" s="12" t="n">
        <v>98.9</v>
      </c>
      <c r="E38" s="12" t="n">
        <v>103.5</v>
      </c>
      <c r="F38" s="12" t="n">
        <v>103.5</v>
      </c>
      <c r="G38" s="12" t="n">
        <v>103.5</v>
      </c>
      <c r="H38" s="12" t="n">
        <v>103.5</v>
      </c>
      <c r="I38" s="12" t="n">
        <v>103.1</v>
      </c>
      <c r="J38" s="12" t="n">
        <v>103.1</v>
      </c>
      <c r="K38" s="12" t="n">
        <v>103.1</v>
      </c>
      <c r="L38" s="12" t="n">
        <v>103.3</v>
      </c>
      <c r="M38" s="12" t="n">
        <v>103.3</v>
      </c>
      <c r="N38" s="12" t="n">
        <v>103</v>
      </c>
    </row>
    <row r="39" customFormat="false" ht="18.75" hidden="false" customHeight="false" outlineLevel="0" collapsed="false">
      <c r="A39" s="10" t="s">
        <v>36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37.5" hidden="false" customHeight="false" outlineLevel="0" collapsed="false">
      <c r="A40" s="10" t="s">
        <v>49</v>
      </c>
      <c r="B40" s="11" t="s">
        <v>34</v>
      </c>
      <c r="C40" s="24" t="n">
        <v>4003</v>
      </c>
      <c r="D40" s="24" t="n">
        <v>4107</v>
      </c>
      <c r="E40" s="24" t="n">
        <v>4107</v>
      </c>
      <c r="F40" s="24" t="n">
        <v>4107</v>
      </c>
      <c r="G40" s="24" t="n">
        <v>4110</v>
      </c>
      <c r="H40" s="24" t="n">
        <v>4110</v>
      </c>
      <c r="I40" s="24" t="n">
        <v>4110</v>
      </c>
      <c r="J40" s="24" t="n">
        <v>4120</v>
      </c>
      <c r="K40" s="24" t="n">
        <v>4120</v>
      </c>
      <c r="L40" s="24" t="n">
        <v>4120</v>
      </c>
      <c r="M40" s="24" t="n">
        <v>4130</v>
      </c>
      <c r="N40" s="24" t="n">
        <v>4130</v>
      </c>
    </row>
    <row r="41" customFormat="false" ht="37.5" hidden="false" customHeight="false" outlineLevel="0" collapsed="false">
      <c r="A41" s="10" t="s">
        <v>50</v>
      </c>
      <c r="B41" s="11" t="s">
        <v>44</v>
      </c>
      <c r="C41" s="12" t="n">
        <v>101.2</v>
      </c>
      <c r="D41" s="12" t="n">
        <v>102.6</v>
      </c>
      <c r="E41" s="12" t="n">
        <v>100</v>
      </c>
      <c r="F41" s="12" t="n">
        <v>100</v>
      </c>
      <c r="G41" s="12" t="n">
        <v>100.1</v>
      </c>
      <c r="H41" s="12" t="n">
        <v>100.1</v>
      </c>
      <c r="I41" s="12" t="n">
        <v>100.1</v>
      </c>
      <c r="J41" s="12" t="n">
        <v>100.2</v>
      </c>
      <c r="K41" s="12" t="n">
        <v>100.2</v>
      </c>
      <c r="L41" s="12" t="n">
        <v>100.2</v>
      </c>
      <c r="M41" s="12" t="n">
        <v>100.2</v>
      </c>
      <c r="N41" s="12" t="n">
        <v>100.2</v>
      </c>
    </row>
    <row r="42" customFormat="false" ht="37.5" hidden="false" customHeight="false" outlineLevel="0" collapsed="false">
      <c r="A42" s="10" t="s">
        <v>51</v>
      </c>
      <c r="B42" s="11" t="s">
        <v>34</v>
      </c>
      <c r="C42" s="24" t="n">
        <f aca="false">C36-C40</f>
        <v>1573</v>
      </c>
      <c r="D42" s="24" t="n">
        <f aca="false">D36-D40</f>
        <v>1408</v>
      </c>
      <c r="E42" s="24" t="n">
        <f aca="false">E36-E40</f>
        <v>1438</v>
      </c>
      <c r="F42" s="24" t="n">
        <f aca="false">F36-F40</f>
        <v>1438</v>
      </c>
      <c r="G42" s="24" t="n">
        <f aca="false">G36-G40</f>
        <v>1438</v>
      </c>
      <c r="H42" s="24" t="n">
        <f aca="false">H36-H40</f>
        <v>1445</v>
      </c>
      <c r="I42" s="24" t="n">
        <f aca="false">I36-I40</f>
        <v>1445</v>
      </c>
      <c r="J42" s="24" t="n">
        <f aca="false">J36-J40</f>
        <v>1440</v>
      </c>
      <c r="K42" s="24" t="n">
        <f aca="false">K36-K40</f>
        <v>1450</v>
      </c>
      <c r="L42" s="24" t="n">
        <f aca="false">L36-L40</f>
        <v>1450</v>
      </c>
      <c r="M42" s="24" t="n">
        <f aca="false">M36-M40</f>
        <v>1445</v>
      </c>
      <c r="N42" s="24" t="n">
        <f aca="false">N36-N40</f>
        <v>1450</v>
      </c>
    </row>
    <row r="43" customFormat="false" ht="37.5" hidden="false" customHeight="false" outlineLevel="0" collapsed="false">
      <c r="A43" s="10" t="s">
        <v>52</v>
      </c>
      <c r="B43" s="11" t="s">
        <v>44</v>
      </c>
      <c r="C43" s="12" t="n">
        <v>89.4</v>
      </c>
      <c r="D43" s="12" t="n">
        <v>89.5</v>
      </c>
      <c r="E43" s="12" t="n">
        <v>102.1</v>
      </c>
      <c r="F43" s="12" t="n">
        <v>102.1</v>
      </c>
      <c r="G43" s="12" t="n">
        <v>102.1</v>
      </c>
      <c r="H43" s="12" t="n">
        <v>102.6</v>
      </c>
      <c r="I43" s="12" t="n">
        <v>100.5</v>
      </c>
      <c r="J43" s="12" t="n">
        <v>100.1</v>
      </c>
      <c r="K43" s="12" t="n">
        <v>100.3</v>
      </c>
      <c r="L43" s="12" t="n">
        <v>100.3</v>
      </c>
      <c r="M43" s="12" t="n">
        <v>100.3</v>
      </c>
      <c r="N43" s="12" t="n">
        <v>100</v>
      </c>
    </row>
    <row r="44" customFormat="false" ht="18.75" hidden="false" customHeight="false" outlineLevel="0" collapsed="false">
      <c r="A44" s="26" t="s">
        <v>53</v>
      </c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37.5" hidden="false" customHeight="false" outlineLevel="0" collapsed="false">
      <c r="A45" s="10" t="s">
        <v>54</v>
      </c>
      <c r="B45" s="23" t="s">
        <v>55</v>
      </c>
      <c r="C45" s="11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</row>
    <row r="46" customFormat="false" ht="37.5" hidden="false" customHeight="false" outlineLevel="0" collapsed="false">
      <c r="A46" s="10" t="s">
        <v>56</v>
      </c>
      <c r="B46" s="11" t="s">
        <v>57</v>
      </c>
      <c r="C46" s="11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18.75" hidden="false" customHeight="false" outlineLevel="0" collapsed="false">
      <c r="A47" s="10" t="s">
        <v>47</v>
      </c>
      <c r="B47" s="11" t="s">
        <v>48</v>
      </c>
      <c r="C47" s="11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</row>
    <row r="48" customFormat="false" ht="18.75" hidden="false" customHeight="false" outlineLevel="0" collapsed="false">
      <c r="A48" s="10" t="s">
        <v>58</v>
      </c>
      <c r="B48" s="11" t="s">
        <v>59</v>
      </c>
      <c r="C48" s="11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</row>
    <row r="49" customFormat="false" ht="37.5" hidden="false" customHeight="false" outlineLevel="0" collapsed="false">
      <c r="A49" s="19" t="s">
        <v>60</v>
      </c>
      <c r="B49" s="20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8.75" hidden="false" customHeight="false" outlineLevel="0" collapsed="false">
      <c r="A50" s="27" t="s">
        <v>61</v>
      </c>
      <c r="B50" s="11" t="s">
        <v>62</v>
      </c>
      <c r="C50" s="24" t="n">
        <v>1001</v>
      </c>
      <c r="D50" s="24" t="n">
        <v>1001</v>
      </c>
      <c r="E50" s="24" t="n">
        <v>856.2</v>
      </c>
      <c r="F50" s="24" t="n">
        <v>797.4</v>
      </c>
      <c r="G50" s="24" t="n">
        <v>797.4</v>
      </c>
      <c r="H50" s="24" t="n">
        <v>797.4</v>
      </c>
      <c r="I50" s="24" t="n">
        <v>797.4</v>
      </c>
      <c r="J50" s="24" t="n">
        <v>797.4</v>
      </c>
      <c r="K50" s="24" t="n">
        <v>797.4</v>
      </c>
      <c r="L50" s="24" t="n">
        <v>797.4</v>
      </c>
      <c r="M50" s="24" t="n">
        <v>797.4</v>
      </c>
      <c r="N50" s="24" t="n">
        <v>797.4</v>
      </c>
    </row>
    <row r="51" customFormat="false" ht="18.75" hidden="false" customHeight="false" outlineLevel="0" collapsed="false">
      <c r="A51" s="27" t="s">
        <v>63</v>
      </c>
      <c r="B51" s="11" t="s">
        <v>62</v>
      </c>
      <c r="C51" s="12" t="n">
        <v>0</v>
      </c>
      <c r="D51" s="12" t="n">
        <v>0</v>
      </c>
      <c r="E51" s="12" t="n">
        <v>0</v>
      </c>
      <c r="F51" s="11" t="n">
        <v>0</v>
      </c>
      <c r="G51" s="12" t="n">
        <v>0</v>
      </c>
      <c r="H51" s="12" t="n">
        <v>0</v>
      </c>
      <c r="I51" s="11" t="n">
        <v>0</v>
      </c>
      <c r="J51" s="12" t="n">
        <v>0</v>
      </c>
      <c r="K51" s="12" t="n">
        <v>0</v>
      </c>
      <c r="L51" s="11" t="n">
        <v>0</v>
      </c>
      <c r="M51" s="12" t="n">
        <v>0</v>
      </c>
      <c r="N51" s="12" t="n">
        <v>0</v>
      </c>
    </row>
    <row r="52" customFormat="false" ht="18.75" hidden="false" customHeight="false" outlineLevel="0" collapsed="false">
      <c r="A52" s="27" t="s">
        <v>64</v>
      </c>
      <c r="B52" s="11" t="s">
        <v>62</v>
      </c>
      <c r="C52" s="12" t="n">
        <v>0</v>
      </c>
      <c r="D52" s="12" t="n">
        <v>0</v>
      </c>
      <c r="E52" s="12" t="n">
        <v>0</v>
      </c>
      <c r="F52" s="11" t="n">
        <v>0</v>
      </c>
      <c r="G52" s="12" t="n">
        <v>0</v>
      </c>
      <c r="H52" s="12" t="n">
        <v>0</v>
      </c>
      <c r="I52" s="11" t="n">
        <v>0</v>
      </c>
      <c r="J52" s="12" t="n">
        <v>0</v>
      </c>
      <c r="K52" s="12" t="n">
        <v>0</v>
      </c>
      <c r="L52" s="11" t="n">
        <v>0</v>
      </c>
      <c r="M52" s="12" t="n">
        <v>0</v>
      </c>
      <c r="N52" s="12" t="n">
        <v>0</v>
      </c>
    </row>
    <row r="53" customFormat="false" ht="18.75" hidden="false" customHeight="false" outlineLevel="0" collapsed="false">
      <c r="A53" s="27" t="s">
        <v>65</v>
      </c>
      <c r="B53" s="11" t="s">
        <v>62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8.75" hidden="false" customHeight="false" outlineLevel="0" collapsed="false">
      <c r="A54" s="27" t="s">
        <v>66</v>
      </c>
      <c r="B54" s="11" t="s">
        <v>62</v>
      </c>
      <c r="C54" s="24" t="n">
        <v>569</v>
      </c>
      <c r="D54" s="24" t="n">
        <v>569</v>
      </c>
      <c r="E54" s="24" t="n">
        <v>570</v>
      </c>
      <c r="F54" s="24" t="n">
        <v>570</v>
      </c>
      <c r="G54" s="24" t="n">
        <v>575</v>
      </c>
      <c r="H54" s="24" t="n">
        <v>575</v>
      </c>
      <c r="I54" s="24" t="n">
        <v>575</v>
      </c>
      <c r="J54" s="24" t="n">
        <v>578</v>
      </c>
      <c r="K54" s="24" t="n">
        <v>578</v>
      </c>
      <c r="L54" s="24" t="n">
        <v>578</v>
      </c>
      <c r="M54" s="24" t="n">
        <v>580</v>
      </c>
      <c r="N54" s="24" t="n">
        <v>580</v>
      </c>
    </row>
    <row r="55" customFormat="false" ht="18.75" hidden="false" customHeight="false" outlineLevel="0" collapsed="false">
      <c r="A55" s="27" t="s">
        <v>67</v>
      </c>
      <c r="B55" s="11" t="s">
        <v>62</v>
      </c>
      <c r="C55" s="24" t="n">
        <v>75</v>
      </c>
      <c r="D55" s="24" t="n">
        <v>75</v>
      </c>
      <c r="E55" s="24" t="n">
        <v>73</v>
      </c>
      <c r="F55" s="24" t="n">
        <v>73</v>
      </c>
      <c r="G55" s="24" t="n">
        <v>74</v>
      </c>
      <c r="H55" s="24" t="n">
        <v>74</v>
      </c>
      <c r="I55" s="24" t="n">
        <v>74</v>
      </c>
      <c r="J55" s="24" t="n">
        <v>75</v>
      </c>
      <c r="K55" s="24" t="n">
        <v>75</v>
      </c>
      <c r="L55" s="24" t="n">
        <v>75</v>
      </c>
      <c r="M55" s="24" t="n">
        <v>76</v>
      </c>
      <c r="N55" s="24" t="n">
        <v>76</v>
      </c>
    </row>
    <row r="56" customFormat="false" ht="18.75" hidden="false" customHeight="false" outlineLevel="0" collapsed="false">
      <c r="A56" s="27" t="s">
        <v>68</v>
      </c>
      <c r="B56" s="11" t="s">
        <v>62</v>
      </c>
      <c r="C56" s="24" t="n">
        <v>34</v>
      </c>
      <c r="D56" s="24" t="n">
        <v>34</v>
      </c>
      <c r="E56" s="24" t="n">
        <v>31</v>
      </c>
      <c r="F56" s="24" t="n">
        <v>32</v>
      </c>
      <c r="G56" s="24" t="n">
        <v>32</v>
      </c>
      <c r="H56" s="24" t="n">
        <v>32</v>
      </c>
      <c r="I56" s="24" t="n">
        <v>30</v>
      </c>
      <c r="J56" s="24" t="n">
        <v>30</v>
      </c>
      <c r="K56" s="24" t="n">
        <v>30</v>
      </c>
      <c r="L56" s="24" t="n">
        <v>29</v>
      </c>
      <c r="M56" s="24" t="n">
        <v>29</v>
      </c>
      <c r="N56" s="24" t="n">
        <v>29</v>
      </c>
    </row>
    <row r="57" customFormat="false" ht="18.75" hidden="false" customHeight="false" outlineLevel="0" collapsed="false">
      <c r="A57" s="27" t="s">
        <v>69</v>
      </c>
      <c r="B57" s="11" t="s">
        <v>62</v>
      </c>
      <c r="C57" s="24" t="n">
        <v>156</v>
      </c>
      <c r="D57" s="24" t="n">
        <v>156</v>
      </c>
      <c r="E57" s="24" t="n">
        <v>160</v>
      </c>
      <c r="F57" s="24" t="n">
        <v>160</v>
      </c>
      <c r="G57" s="24" t="n">
        <v>162</v>
      </c>
      <c r="H57" s="24" t="n">
        <v>162</v>
      </c>
      <c r="I57" s="24" t="n">
        <v>162</v>
      </c>
      <c r="J57" s="24" t="n">
        <v>165</v>
      </c>
      <c r="K57" s="24" t="n">
        <v>165</v>
      </c>
      <c r="L57" s="24" t="n">
        <v>165</v>
      </c>
      <c r="M57" s="24" t="n">
        <v>166</v>
      </c>
      <c r="N57" s="24" t="n">
        <v>166</v>
      </c>
    </row>
    <row r="58" customFormat="false" ht="18.75" hidden="false" customHeight="false" outlineLevel="0" collapsed="false">
      <c r="A58" s="27" t="s">
        <v>70</v>
      </c>
      <c r="B58" s="11" t="s">
        <v>71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</row>
    <row r="59" customFormat="false" ht="18.75" hidden="false" customHeight="false" outlineLevel="0" collapsed="false">
      <c r="A59" s="27" t="s">
        <v>72</v>
      </c>
      <c r="B59" s="11" t="s">
        <v>73</v>
      </c>
      <c r="C59" s="11" t="n">
        <v>0</v>
      </c>
      <c r="D59" s="12" t="n">
        <v>0</v>
      </c>
      <c r="E59" s="12" t="n">
        <v>0</v>
      </c>
      <c r="F59" s="11" t="n">
        <v>0</v>
      </c>
      <c r="G59" s="12" t="n">
        <v>0</v>
      </c>
      <c r="H59" s="12" t="n">
        <v>0</v>
      </c>
      <c r="I59" s="11" t="n">
        <v>0</v>
      </c>
      <c r="J59" s="12" t="n">
        <v>0</v>
      </c>
      <c r="K59" s="12" t="n">
        <v>0</v>
      </c>
      <c r="L59" s="11" t="n">
        <v>0</v>
      </c>
      <c r="M59" s="12" t="n">
        <v>0</v>
      </c>
      <c r="N59" s="12" t="n">
        <v>0</v>
      </c>
    </row>
    <row r="60" customFormat="false" ht="18.75" hidden="false" customHeight="false" outlineLevel="0" collapsed="false">
      <c r="A60" s="27" t="s">
        <v>74</v>
      </c>
      <c r="B60" s="11" t="s">
        <v>62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</row>
    <row r="61" customFormat="false" ht="18.75" hidden="false" customHeight="false" outlineLevel="0" collapsed="false">
      <c r="A61" s="27" t="s">
        <v>75</v>
      </c>
      <c r="B61" s="11" t="s">
        <v>62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</row>
    <row r="62" customFormat="false" ht="18.75" hidden="false" customHeight="false" outlineLevel="0" collapsed="false">
      <c r="A62" s="27" t="s">
        <v>76</v>
      </c>
      <c r="B62" s="11" t="s">
        <v>6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</row>
    <row r="63" customFormat="false" ht="18.75" hidden="false" customHeight="false" outlineLevel="0" collapsed="false">
      <c r="A63" s="27" t="s">
        <v>77</v>
      </c>
      <c r="B63" s="11" t="s">
        <v>62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</row>
    <row r="64" customFormat="false" ht="18.75" hidden="false" customHeight="false" outlineLevel="0" collapsed="false">
      <c r="A64" s="27" t="s">
        <v>78</v>
      </c>
      <c r="B64" s="11" t="s">
        <v>62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</row>
    <row r="65" customFormat="false" ht="18.75" hidden="false" customHeight="false" outlineLevel="0" collapsed="false">
      <c r="A65" s="27" t="s">
        <v>79</v>
      </c>
      <c r="B65" s="11" t="s">
        <v>62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</row>
    <row r="66" customFormat="false" ht="18.75" hidden="false" customHeight="false" outlineLevel="0" collapsed="false">
      <c r="A66" s="28" t="s">
        <v>80</v>
      </c>
      <c r="B66" s="29" t="s">
        <v>81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</row>
    <row r="67" customFormat="false" ht="18.75" hidden="false" customHeight="false" outlineLevel="0" collapsed="false">
      <c r="A67" s="27" t="s">
        <v>82</v>
      </c>
      <c r="B67" s="11" t="s">
        <v>8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</row>
    <row r="68" customFormat="false" ht="18.75" hidden="false" customHeight="false" outlineLevel="0" collapsed="false">
      <c r="A68" s="27" t="s">
        <v>83</v>
      </c>
      <c r="B68" s="11" t="s">
        <v>81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</row>
    <row r="69" customFormat="false" ht="18.75" hidden="false" customHeight="false" outlineLevel="0" collapsed="false">
      <c r="A69" s="27" t="s">
        <v>84</v>
      </c>
      <c r="B69" s="11" t="s">
        <v>81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</row>
    <row r="70" customFormat="false" ht="18.75" hidden="false" customHeight="false" outlineLevel="0" collapsed="false">
      <c r="A70" s="27" t="s">
        <v>85</v>
      </c>
      <c r="B70" s="11" t="s">
        <v>81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</row>
    <row r="71" customFormat="false" ht="37.5" hidden="false" customHeight="false" outlineLevel="0" collapsed="false">
      <c r="A71" s="27" t="s">
        <v>86</v>
      </c>
      <c r="B71" s="11" t="s">
        <v>81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</row>
    <row r="72" customFormat="false" ht="37.5" hidden="false" customHeight="false" outlineLevel="0" collapsed="false">
      <c r="A72" s="27" t="s">
        <v>87</v>
      </c>
      <c r="B72" s="11" t="s">
        <v>81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</row>
    <row r="73" customFormat="false" ht="18.75" hidden="false" customHeight="false" outlineLevel="0" collapsed="false">
      <c r="A73" s="27" t="s">
        <v>88</v>
      </c>
      <c r="B73" s="11" t="s">
        <v>89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</row>
    <row r="74" customFormat="false" ht="18.75" hidden="false" customHeight="false" outlineLevel="0" collapsed="false">
      <c r="A74" s="27" t="s">
        <v>90</v>
      </c>
      <c r="B74" s="11" t="s">
        <v>71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</row>
    <row r="75" customFormat="false" ht="18.75" hidden="false" customHeight="false" outlineLevel="0" collapsed="false">
      <c r="A75" s="27" t="s">
        <v>91</v>
      </c>
      <c r="B75" s="11" t="s">
        <v>92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</row>
    <row r="76" customFormat="false" ht="56.25" hidden="false" customHeight="false" outlineLevel="0" collapsed="false">
      <c r="A76" s="27" t="s">
        <v>93</v>
      </c>
      <c r="B76" s="11" t="s">
        <v>73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</row>
    <row r="77" customFormat="false" ht="18.75" hidden="false" customHeight="false" outlineLevel="0" collapsed="false">
      <c r="A77" s="27" t="s">
        <v>94</v>
      </c>
      <c r="B77" s="11" t="s">
        <v>62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</row>
    <row r="78" customFormat="false" ht="18.75" hidden="false" customHeight="false" outlineLevel="0" collapsed="false">
      <c r="A78" s="27" t="s">
        <v>95</v>
      </c>
      <c r="B78" s="11" t="s">
        <v>96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</row>
    <row r="79" customFormat="false" ht="18.75" hidden="false" customHeight="false" outlineLevel="0" collapsed="false">
      <c r="A79" s="27" t="s">
        <v>97</v>
      </c>
      <c r="B79" s="11" t="s">
        <v>96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</row>
    <row r="80" customFormat="false" ht="18.75" hidden="false" customHeight="false" outlineLevel="0" collapsed="false">
      <c r="A80" s="27" t="s">
        <v>98</v>
      </c>
      <c r="B80" s="11" t="s">
        <v>62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</row>
    <row r="81" customFormat="false" ht="18.75" hidden="false" customHeight="false" outlineLevel="0" collapsed="false">
      <c r="A81" s="27" t="s">
        <v>99</v>
      </c>
      <c r="B81" s="11" t="s">
        <v>96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</row>
    <row r="82" customFormat="false" ht="75" hidden="false" customHeight="false" outlineLevel="0" collapsed="false">
      <c r="A82" s="27" t="s">
        <v>100</v>
      </c>
      <c r="B82" s="11" t="s">
        <v>96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</row>
    <row r="83" customFormat="false" ht="47.25" hidden="false" customHeight="true" outlineLevel="0" collapsed="false">
      <c r="A83" s="27" t="s">
        <v>101</v>
      </c>
      <c r="B83" s="11" t="s">
        <v>102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</row>
    <row r="84" customFormat="false" ht="18.75" hidden="false" customHeight="false" outlineLevel="0" collapsed="false">
      <c r="A84" s="27" t="s">
        <v>103</v>
      </c>
      <c r="B84" s="11" t="s">
        <v>104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</row>
    <row r="85" customFormat="false" ht="37.5" hidden="false" customHeight="false" outlineLevel="0" collapsed="false">
      <c r="A85" s="30" t="s">
        <v>105</v>
      </c>
      <c r="B85" s="11" t="s">
        <v>62</v>
      </c>
      <c r="C85" s="11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</row>
    <row r="86" customFormat="false" ht="37.5" hidden="false" customHeight="false" outlineLevel="0" collapsed="false">
      <c r="A86" s="30" t="s">
        <v>106</v>
      </c>
      <c r="B86" s="11" t="s">
        <v>107</v>
      </c>
      <c r="C86" s="11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</row>
    <row r="87" customFormat="false" ht="18.75" hidden="false" customHeight="false" outlineLevel="0" collapsed="false">
      <c r="A87" s="10" t="s">
        <v>108</v>
      </c>
      <c r="B87" s="11" t="s">
        <v>96</v>
      </c>
      <c r="C87" s="11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</row>
    <row r="88" customFormat="false" ht="18.75" hidden="false" customHeight="false" outlineLevel="0" collapsed="false">
      <c r="A88" s="22" t="s">
        <v>109</v>
      </c>
      <c r="B88" s="11" t="s">
        <v>110</v>
      </c>
      <c r="C88" s="11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</row>
    <row r="89" customFormat="false" ht="37.5" hidden="false" customHeight="false" outlineLevel="0" collapsed="false">
      <c r="A89" s="22" t="s">
        <v>111</v>
      </c>
      <c r="B89" s="11" t="s">
        <v>112</v>
      </c>
      <c r="C89" s="11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/>
      <c r="N89" s="12" t="n">
        <v>0</v>
      </c>
    </row>
    <row r="90" customFormat="false" ht="18.75" hidden="false" customHeight="false" outlineLevel="0" collapsed="false">
      <c r="A90" s="7" t="s">
        <v>113</v>
      </c>
      <c r="B90" s="8"/>
      <c r="C90" s="8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37.5" hidden="false" customHeight="false" outlineLevel="0" collapsed="false">
      <c r="A91" s="10" t="s">
        <v>114</v>
      </c>
      <c r="B91" s="11" t="s">
        <v>115</v>
      </c>
      <c r="C91" s="11" t="n">
        <v>71.6</v>
      </c>
      <c r="D91" s="11" t="n">
        <v>71.6</v>
      </c>
      <c r="E91" s="11" t="n">
        <v>71.6</v>
      </c>
      <c r="F91" s="11" t="n">
        <v>71.6</v>
      </c>
      <c r="G91" s="11" t="n">
        <v>71.6</v>
      </c>
      <c r="H91" s="11" t="n">
        <v>71.6</v>
      </c>
      <c r="I91" s="11" t="n">
        <v>71.6</v>
      </c>
      <c r="J91" s="11" t="n">
        <v>71.6</v>
      </c>
      <c r="K91" s="11" t="n">
        <v>71.6</v>
      </c>
      <c r="L91" s="11" t="n">
        <v>71.6</v>
      </c>
      <c r="M91" s="11" t="n">
        <v>71.6</v>
      </c>
      <c r="N91" s="11" t="n">
        <v>71.6</v>
      </c>
    </row>
    <row r="92" customFormat="false" ht="37.5" hidden="false" customHeight="false" outlineLevel="0" collapsed="false">
      <c r="A92" s="10" t="s">
        <v>116</v>
      </c>
      <c r="B92" s="11" t="s">
        <v>115</v>
      </c>
      <c r="C92" s="11" t="n">
        <v>18.1</v>
      </c>
      <c r="D92" s="11" t="n">
        <v>18.1</v>
      </c>
      <c r="E92" s="11" t="n">
        <v>18.1</v>
      </c>
      <c r="F92" s="11" t="n">
        <v>18.1</v>
      </c>
      <c r="G92" s="11" t="n">
        <v>18.1</v>
      </c>
      <c r="H92" s="11" t="n">
        <v>18.1</v>
      </c>
      <c r="I92" s="11" t="n">
        <v>18.1</v>
      </c>
      <c r="J92" s="11" t="n">
        <v>18.1</v>
      </c>
      <c r="K92" s="11" t="n">
        <v>18.1</v>
      </c>
      <c r="L92" s="11" t="n">
        <v>18.1</v>
      </c>
      <c r="M92" s="11" t="n">
        <v>18.1</v>
      </c>
      <c r="N92" s="11" t="n">
        <v>18.1</v>
      </c>
    </row>
    <row r="93" customFormat="false" ht="18.75" hidden="false" customHeight="false" outlineLevel="0" collapsed="false">
      <c r="A93" s="7" t="s">
        <v>117</v>
      </c>
      <c r="B93" s="8"/>
      <c r="C93" s="8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37.5" hidden="false" customHeight="false" outlineLevel="0" collapsed="false">
      <c r="A94" s="10" t="s">
        <v>118</v>
      </c>
      <c r="B94" s="11" t="s">
        <v>34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</row>
    <row r="95" customFormat="false" ht="37.5" hidden="false" customHeight="false" outlineLevel="0" collapsed="false">
      <c r="A95" s="10" t="s">
        <v>119</v>
      </c>
      <c r="B95" s="11" t="s">
        <v>57</v>
      </c>
      <c r="C95" s="11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</row>
    <row r="96" customFormat="false" ht="18.75" hidden="false" customHeight="false" outlineLevel="0" collapsed="false">
      <c r="A96" s="10" t="s">
        <v>47</v>
      </c>
      <c r="B96" s="11" t="s">
        <v>48</v>
      </c>
      <c r="C96" s="11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</row>
    <row r="97" customFormat="false" ht="37.5" hidden="false" customHeight="false" outlineLevel="0" collapsed="false">
      <c r="A97" s="10" t="s">
        <v>120</v>
      </c>
      <c r="B97" s="11"/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</row>
    <row r="98" customFormat="false" ht="37.5" hidden="false" customHeight="false" outlineLevel="0" collapsed="false">
      <c r="A98" s="22" t="s">
        <v>121</v>
      </c>
      <c r="B98" s="11" t="s">
        <v>122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</row>
    <row r="99" customFormat="false" ht="37.5" hidden="false" customHeight="false" outlineLevel="0" collapsed="false">
      <c r="A99" s="22" t="s">
        <v>123</v>
      </c>
      <c r="B99" s="11" t="s">
        <v>122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</row>
    <row r="100" customFormat="false" ht="18.75" hidden="false" customHeight="false" outlineLevel="0" collapsed="false">
      <c r="A100" s="22" t="s">
        <v>124</v>
      </c>
      <c r="B100" s="11"/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/>
      <c r="K100" s="12" t="n">
        <v>0</v>
      </c>
      <c r="L100" s="12" t="n">
        <v>0</v>
      </c>
      <c r="M100" s="12" t="n">
        <v>0</v>
      </c>
      <c r="N100" s="12" t="n">
        <v>0</v>
      </c>
    </row>
    <row r="101" customFormat="false" ht="37.5" hidden="false" customHeight="false" outlineLevel="0" collapsed="false">
      <c r="A101" s="10" t="s">
        <v>125</v>
      </c>
      <c r="B101" s="11" t="s">
        <v>122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</row>
    <row r="102" customFormat="false" ht="37.5" hidden="false" customHeight="false" outlineLevel="0" collapsed="false">
      <c r="A102" s="10" t="s">
        <v>126</v>
      </c>
      <c r="B102" s="11" t="s">
        <v>122</v>
      </c>
      <c r="C102" s="12" t="n">
        <v>549.8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</row>
    <row r="103" customFormat="false" ht="18.75" hidden="false" customHeight="false" outlineLevel="0" collapsed="false">
      <c r="A103" s="10" t="s">
        <v>127</v>
      </c>
      <c r="B103" s="11"/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31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</row>
    <row r="104" customFormat="false" ht="37.5" hidden="false" customHeight="false" outlineLevel="0" collapsed="false">
      <c r="A104" s="22" t="s">
        <v>128</v>
      </c>
      <c r="B104" s="11" t="s">
        <v>122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</row>
    <row r="105" customFormat="false" ht="37.5" hidden="false" customHeight="false" outlineLevel="0" collapsed="false">
      <c r="A105" s="22" t="s">
        <v>129</v>
      </c>
      <c r="B105" s="11" t="s">
        <v>122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</row>
    <row r="106" customFormat="false" ht="37.5" hidden="false" customHeight="false" outlineLevel="0" collapsed="false">
      <c r="A106" s="22" t="s">
        <v>130</v>
      </c>
      <c r="B106" s="11" t="s">
        <v>122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</row>
    <row r="107" customFormat="false" ht="37.5" hidden="false" customHeight="false" outlineLevel="0" collapsed="false">
      <c r="A107" s="22" t="s">
        <v>131</v>
      </c>
      <c r="B107" s="11" t="s">
        <v>34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</row>
    <row r="108" customFormat="false" ht="37.5" hidden="false" customHeight="false" outlineLevel="0" collapsed="false">
      <c r="A108" s="22" t="s">
        <v>132</v>
      </c>
      <c r="B108" s="11" t="s">
        <v>34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</row>
    <row r="109" customFormat="false" ht="37.5" hidden="false" customHeight="false" outlineLevel="0" collapsed="false">
      <c r="A109" s="22" t="s">
        <v>133</v>
      </c>
      <c r="B109" s="11" t="s">
        <v>134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</row>
    <row r="110" customFormat="false" ht="37.5" hidden="false" customHeight="false" outlineLevel="0" collapsed="false">
      <c r="A110" s="7" t="s">
        <v>135</v>
      </c>
      <c r="B110" s="8"/>
      <c r="C110" s="8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40.5" hidden="false" customHeight="true" outlineLevel="0" collapsed="false">
      <c r="A111" s="10" t="s">
        <v>136</v>
      </c>
      <c r="B111" s="11" t="s">
        <v>137</v>
      </c>
      <c r="C111" s="32"/>
      <c r="D111" s="33"/>
      <c r="E111" s="32"/>
      <c r="F111" s="33"/>
      <c r="G111" s="32"/>
      <c r="H111" s="33"/>
      <c r="I111" s="32"/>
      <c r="J111" s="33"/>
      <c r="K111" s="32"/>
      <c r="L111" s="33"/>
      <c r="M111" s="32"/>
      <c r="N111" s="33"/>
    </row>
    <row r="112" customFormat="false" ht="56.25" hidden="false" customHeight="false" outlineLevel="0" collapsed="false">
      <c r="A112" s="10" t="s">
        <v>138</v>
      </c>
      <c r="B112" s="23" t="s">
        <v>29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37.5" hidden="false" customHeight="false" outlineLevel="0" collapsed="false">
      <c r="A113" s="10" t="s">
        <v>139</v>
      </c>
      <c r="B113" s="11" t="s">
        <v>34</v>
      </c>
      <c r="C113" s="35"/>
      <c r="D113" s="36"/>
      <c r="E113" s="24"/>
      <c r="F113" s="35"/>
      <c r="G113" s="36"/>
      <c r="H113" s="24"/>
      <c r="I113" s="35"/>
      <c r="J113" s="36"/>
      <c r="K113" s="24"/>
      <c r="L113" s="35"/>
      <c r="M113" s="36"/>
      <c r="N113" s="24"/>
    </row>
    <row r="114" customFormat="false" ht="23.25" hidden="false" customHeight="true" outlineLevel="0" collapsed="false">
      <c r="A114" s="10"/>
      <c r="B114" s="11" t="s">
        <v>140</v>
      </c>
      <c r="C114" s="37"/>
      <c r="D114" s="38"/>
      <c r="E114" s="24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8.75" hidden="false" customHeight="false" outlineLevel="0" collapsed="false">
      <c r="A115" s="7" t="s">
        <v>141</v>
      </c>
      <c r="B115" s="8"/>
      <c r="C115" s="39"/>
      <c r="D115" s="40"/>
      <c r="E115" s="41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37.5" hidden="false" customHeight="false" outlineLevel="0" collapsed="false">
      <c r="A116" s="10" t="s">
        <v>142</v>
      </c>
      <c r="B116" s="11" t="s">
        <v>143</v>
      </c>
      <c r="C116" s="37" t="n">
        <v>0</v>
      </c>
      <c r="D116" s="38" t="n">
        <v>0</v>
      </c>
      <c r="E116" s="24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</row>
    <row r="117" customFormat="false" ht="18.75" hidden="false" customHeight="false" outlineLevel="0" collapsed="false">
      <c r="A117" s="10" t="s">
        <v>144</v>
      </c>
      <c r="B117" s="11" t="s">
        <v>143</v>
      </c>
      <c r="C117" s="37" t="n">
        <v>0</v>
      </c>
      <c r="D117" s="38" t="n">
        <v>0</v>
      </c>
      <c r="E117" s="24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</row>
    <row r="118" customFormat="false" ht="18.75" hidden="false" customHeight="false" outlineLevel="0" collapsed="false">
      <c r="A118" s="10" t="s">
        <v>145</v>
      </c>
      <c r="B118" s="11" t="s">
        <v>143</v>
      </c>
      <c r="C118" s="37" t="n">
        <v>0</v>
      </c>
      <c r="D118" s="38" t="n">
        <v>0</v>
      </c>
      <c r="E118" s="24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</row>
    <row r="119" customFormat="false" ht="18.75" hidden="false" customHeight="false" outlineLevel="0" collapsed="false">
      <c r="A119" s="7" t="s">
        <v>146</v>
      </c>
      <c r="B119" s="8"/>
      <c r="C119" s="39"/>
      <c r="D119" s="40"/>
      <c r="E119" s="41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9.5" hidden="false" customHeight="false" outlineLevel="0" collapsed="false">
      <c r="A120" s="42" t="s">
        <v>147</v>
      </c>
      <c r="B120" s="11" t="s">
        <v>148</v>
      </c>
      <c r="C120" s="38" t="n">
        <f aca="false">C121+C124</f>
        <v>2061.4</v>
      </c>
      <c r="D120" s="38" t="n">
        <v>1691.5</v>
      </c>
      <c r="E120" s="15" t="n">
        <f aca="false">E121+E124</f>
        <v>1836.7</v>
      </c>
      <c r="F120" s="15" t="n">
        <f aca="false">F121+F124</f>
        <v>2172.9</v>
      </c>
      <c r="G120" s="15" t="n">
        <f aca="false">G121+G124</f>
        <v>2172.9</v>
      </c>
      <c r="H120" s="12" t="n">
        <v>0</v>
      </c>
      <c r="I120" s="15" t="n">
        <f aca="false">I121+I124</f>
        <v>1767.7</v>
      </c>
      <c r="J120" s="15" t="n">
        <f aca="false">J121+J124</f>
        <v>1767.7</v>
      </c>
      <c r="K120" s="12" t="n">
        <v>0</v>
      </c>
      <c r="L120" s="15" t="n">
        <f aca="false">L121+L124</f>
        <v>1915.1</v>
      </c>
      <c r="M120" s="15" t="n">
        <f aca="false">M121+M124</f>
        <v>1915.1</v>
      </c>
      <c r="N120" s="12" t="n">
        <v>0</v>
      </c>
    </row>
    <row r="121" customFormat="false" ht="18.75" hidden="false" customHeight="false" outlineLevel="0" collapsed="false">
      <c r="A121" s="10" t="s">
        <v>149</v>
      </c>
      <c r="B121" s="11" t="s">
        <v>148</v>
      </c>
      <c r="C121" s="38" t="n">
        <v>1159.3</v>
      </c>
      <c r="D121" s="38" t="n">
        <v>824.2</v>
      </c>
      <c r="E121" s="24" t="n">
        <v>912.6</v>
      </c>
      <c r="F121" s="12" t="n">
        <v>1187</v>
      </c>
      <c r="G121" s="12" t="n">
        <v>1187</v>
      </c>
      <c r="H121" s="12" t="n">
        <v>0</v>
      </c>
      <c r="I121" s="12" t="n">
        <v>1221</v>
      </c>
      <c r="J121" s="12" t="n">
        <v>1221</v>
      </c>
      <c r="K121" s="12" t="n">
        <v>0</v>
      </c>
      <c r="L121" s="12" t="n">
        <v>1257</v>
      </c>
      <c r="M121" s="12" t="n">
        <v>1257</v>
      </c>
      <c r="N121" s="12" t="n">
        <v>0</v>
      </c>
    </row>
    <row r="122" customFormat="false" ht="18.75" hidden="false" customHeight="false" outlineLevel="0" collapsed="false">
      <c r="A122" s="10" t="s">
        <v>150</v>
      </c>
      <c r="B122" s="11" t="s">
        <v>148</v>
      </c>
      <c r="C122" s="38" t="n">
        <v>1158.3</v>
      </c>
      <c r="D122" s="38" t="n">
        <v>824.2</v>
      </c>
      <c r="E122" s="24" t="n">
        <v>912.6</v>
      </c>
      <c r="F122" s="12" t="n">
        <v>187</v>
      </c>
      <c r="G122" s="12" t="n">
        <v>1187</v>
      </c>
      <c r="H122" s="12" t="n">
        <v>0</v>
      </c>
      <c r="I122" s="12" t="n">
        <v>1221</v>
      </c>
      <c r="J122" s="12" t="n">
        <v>1221</v>
      </c>
      <c r="K122" s="12" t="n">
        <v>0</v>
      </c>
      <c r="L122" s="12" t="n">
        <v>1257</v>
      </c>
      <c r="M122" s="12" t="n">
        <v>1257</v>
      </c>
      <c r="N122" s="12" t="n">
        <v>0</v>
      </c>
    </row>
    <row r="123" customFormat="false" ht="18.75" hidden="false" customHeight="false" outlineLevel="0" collapsed="false">
      <c r="A123" s="10" t="s">
        <v>151</v>
      </c>
      <c r="B123" s="11" t="s">
        <v>148</v>
      </c>
      <c r="C123" s="38" t="n">
        <v>1</v>
      </c>
      <c r="D123" s="38" t="n">
        <v>0</v>
      </c>
      <c r="E123" s="24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</row>
    <row r="124" customFormat="false" ht="18.75" hidden="false" customHeight="false" outlineLevel="0" collapsed="false">
      <c r="A124" s="10" t="s">
        <v>152</v>
      </c>
      <c r="B124" s="11" t="s">
        <v>148</v>
      </c>
      <c r="C124" s="38" t="n">
        <v>902.1</v>
      </c>
      <c r="D124" s="38" t="n">
        <v>867.2</v>
      </c>
      <c r="E124" s="24" t="n">
        <v>924.1</v>
      </c>
      <c r="F124" s="12" t="n">
        <v>985.9</v>
      </c>
      <c r="G124" s="12" t="n">
        <v>985.9</v>
      </c>
      <c r="H124" s="12" t="n">
        <v>0</v>
      </c>
      <c r="I124" s="12" t="n">
        <v>546.7</v>
      </c>
      <c r="J124" s="12" t="n">
        <v>546.7</v>
      </c>
      <c r="K124" s="12" t="n">
        <v>0</v>
      </c>
      <c r="L124" s="12" t="n">
        <v>658.1</v>
      </c>
      <c r="M124" s="12" t="n">
        <v>658.1</v>
      </c>
      <c r="N124" s="12" t="n">
        <v>0</v>
      </c>
    </row>
    <row r="125" customFormat="false" ht="19.5" hidden="false" customHeight="false" outlineLevel="0" collapsed="false">
      <c r="A125" s="42" t="s">
        <v>153</v>
      </c>
      <c r="B125" s="11" t="s">
        <v>148</v>
      </c>
      <c r="C125" s="38" t="n">
        <v>1764.8</v>
      </c>
      <c r="D125" s="38" t="n">
        <v>1867.8</v>
      </c>
      <c r="E125" s="24" t="n">
        <v>2014.7</v>
      </c>
      <c r="F125" s="12" t="n">
        <v>2172.9</v>
      </c>
      <c r="G125" s="12" t="n">
        <v>2172.9</v>
      </c>
      <c r="H125" s="12" t="n">
        <v>0</v>
      </c>
      <c r="I125" s="12" t="n">
        <v>1767.7</v>
      </c>
      <c r="J125" s="12" t="n">
        <v>1767.7</v>
      </c>
      <c r="K125" s="12" t="n">
        <v>0</v>
      </c>
      <c r="L125" s="12" t="n">
        <v>1915.1</v>
      </c>
      <c r="M125" s="12" t="n">
        <v>1915.1</v>
      </c>
      <c r="N125" s="12" t="n">
        <v>0</v>
      </c>
    </row>
    <row r="126" customFormat="false" ht="23.25" hidden="false" customHeight="true" outlineLevel="0" collapsed="false">
      <c r="A126" s="42" t="s">
        <v>154</v>
      </c>
      <c r="B126" s="11" t="s">
        <v>148</v>
      </c>
      <c r="C126" s="38" t="n">
        <f aca="false">C120-C125</f>
        <v>296.6</v>
      </c>
      <c r="D126" s="38" t="n">
        <f aca="false">D120-D125</f>
        <v>-176.3</v>
      </c>
      <c r="E126" s="15" t="n">
        <f aca="false">E120-E125</f>
        <v>-178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</row>
    <row r="127" customFormat="false" ht="41.25" hidden="false" customHeight="true" outlineLevel="0" collapsed="false">
      <c r="A127" s="42" t="s">
        <v>155</v>
      </c>
      <c r="B127" s="11" t="s">
        <v>148</v>
      </c>
      <c r="C127" s="37" t="n">
        <v>0</v>
      </c>
      <c r="D127" s="38" t="n">
        <v>0</v>
      </c>
      <c r="E127" s="24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</row>
    <row r="128" customFormat="false" ht="18.75" hidden="false" customHeight="false" outlineLevel="0" collapsed="false">
      <c r="A128" s="7" t="s">
        <v>156</v>
      </c>
      <c r="B128" s="8"/>
      <c r="C128" s="8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8.75" hidden="false" customHeight="false" outlineLevel="0" collapsed="false">
      <c r="A129" s="22" t="s">
        <v>157</v>
      </c>
      <c r="B129" s="11" t="s">
        <v>29</v>
      </c>
      <c r="C129" s="12" t="n">
        <v>569</v>
      </c>
      <c r="D129" s="12" t="n">
        <v>569</v>
      </c>
      <c r="E129" s="12" t="n">
        <v>579</v>
      </c>
      <c r="F129" s="12" t="n">
        <v>579</v>
      </c>
      <c r="G129" s="12" t="n">
        <v>579</v>
      </c>
      <c r="H129" s="12" t="n">
        <v>0</v>
      </c>
      <c r="I129" s="12" t="n">
        <v>579</v>
      </c>
      <c r="J129" s="12" t="n">
        <v>579</v>
      </c>
      <c r="K129" s="12" t="n">
        <v>0</v>
      </c>
      <c r="L129" s="12" t="n">
        <v>579</v>
      </c>
      <c r="M129" s="12" t="n">
        <v>579</v>
      </c>
      <c r="N129" s="12" t="n">
        <v>0</v>
      </c>
    </row>
    <row r="130" customFormat="false" ht="18.75" hidden="false" customHeight="false" outlineLevel="0" collapsed="false">
      <c r="A130" s="22" t="s">
        <v>158</v>
      </c>
      <c r="B130" s="11" t="s">
        <v>29</v>
      </c>
      <c r="C130" s="43" t="n">
        <v>399</v>
      </c>
      <c r="D130" s="43" t="n">
        <v>390</v>
      </c>
      <c r="E130" s="43" t="n">
        <v>387</v>
      </c>
      <c r="F130" s="11" t="n">
        <v>380</v>
      </c>
      <c r="G130" s="11" t="n">
        <v>380</v>
      </c>
      <c r="H130" s="12" t="n">
        <v>0</v>
      </c>
      <c r="I130" s="11" t="n">
        <v>380</v>
      </c>
      <c r="J130" s="11" t="n">
        <v>380</v>
      </c>
      <c r="K130" s="12" t="n">
        <v>0</v>
      </c>
      <c r="L130" s="11" t="n">
        <v>380</v>
      </c>
      <c r="M130" s="11" t="n">
        <v>380</v>
      </c>
      <c r="N130" s="12" t="n">
        <v>0</v>
      </c>
    </row>
    <row r="131" customFormat="false" ht="45" hidden="false" customHeight="true" outlineLevel="0" collapsed="false">
      <c r="A131" s="22" t="s">
        <v>159</v>
      </c>
      <c r="B131" s="11" t="s">
        <v>29</v>
      </c>
      <c r="C131" s="12" t="n">
        <v>6</v>
      </c>
      <c r="D131" s="12" t="n">
        <v>6</v>
      </c>
      <c r="E131" s="12" t="n">
        <v>6</v>
      </c>
      <c r="F131" s="12" t="n">
        <v>5</v>
      </c>
      <c r="G131" s="12" t="n">
        <v>5</v>
      </c>
      <c r="H131" s="12" t="n">
        <v>0</v>
      </c>
      <c r="I131" s="12" t="n">
        <v>4</v>
      </c>
      <c r="J131" s="12" t="n">
        <v>4</v>
      </c>
      <c r="K131" s="12" t="n">
        <v>0</v>
      </c>
      <c r="L131" s="12" t="n">
        <v>3</v>
      </c>
      <c r="M131" s="12" t="n">
        <v>3</v>
      </c>
      <c r="N131" s="12" t="n">
        <v>0</v>
      </c>
    </row>
    <row r="132" customFormat="false" ht="21" hidden="false" customHeight="true" outlineLevel="0" collapsed="false">
      <c r="A132" s="22" t="s">
        <v>160</v>
      </c>
      <c r="B132" s="11" t="s">
        <v>29</v>
      </c>
      <c r="C132" s="12" t="n">
        <v>14</v>
      </c>
      <c r="D132" s="12" t="n">
        <v>14</v>
      </c>
      <c r="E132" s="12" t="n">
        <v>14</v>
      </c>
      <c r="F132" s="12" t="n">
        <v>12</v>
      </c>
      <c r="G132" s="12" t="n">
        <v>12</v>
      </c>
      <c r="H132" s="12" t="n">
        <v>0</v>
      </c>
      <c r="I132" s="12" t="n">
        <v>10</v>
      </c>
      <c r="J132" s="12" t="n">
        <v>10</v>
      </c>
      <c r="K132" s="12" t="n">
        <v>0</v>
      </c>
      <c r="L132" s="12" t="n">
        <v>8</v>
      </c>
      <c r="M132" s="12" t="n">
        <v>8</v>
      </c>
      <c r="N132" s="12" t="n">
        <v>0</v>
      </c>
    </row>
    <row r="133" customFormat="false" ht="18.75" hidden="false" customHeight="false" outlineLevel="0" collapsed="false">
      <c r="A133" s="22" t="s">
        <v>161</v>
      </c>
      <c r="B133" s="11" t="s">
        <v>134</v>
      </c>
      <c r="C133" s="12" t="n">
        <v>1.06</v>
      </c>
      <c r="D133" s="12" t="n">
        <v>1.06</v>
      </c>
      <c r="E133" s="12" t="n">
        <v>1.04</v>
      </c>
      <c r="F133" s="12" t="n">
        <v>0.9</v>
      </c>
      <c r="G133" s="12" t="n">
        <v>0.9</v>
      </c>
      <c r="H133" s="12" t="n">
        <v>0</v>
      </c>
      <c r="I133" s="12" t="n">
        <v>0.7</v>
      </c>
      <c r="J133" s="12" t="n">
        <v>0.7</v>
      </c>
      <c r="K133" s="12" t="n">
        <v>0</v>
      </c>
      <c r="L133" s="12" t="n">
        <v>0.5</v>
      </c>
      <c r="M133" s="12" t="n">
        <v>0.5</v>
      </c>
      <c r="N133" s="12" t="n">
        <v>0</v>
      </c>
    </row>
    <row r="134" customFormat="false" ht="18.75" hidden="false" customHeight="false" outlineLevel="0" collapsed="false">
      <c r="A134" s="22" t="s">
        <v>162</v>
      </c>
      <c r="B134" s="11" t="s">
        <v>163</v>
      </c>
      <c r="C134" s="12" t="n">
        <v>2.5</v>
      </c>
      <c r="D134" s="12" t="n">
        <v>2.5</v>
      </c>
      <c r="E134" s="12" t="n">
        <v>2.4</v>
      </c>
      <c r="F134" s="12" t="n">
        <v>2.1</v>
      </c>
      <c r="G134" s="12" t="n">
        <v>2.1</v>
      </c>
      <c r="H134" s="12" t="n">
        <v>0</v>
      </c>
      <c r="I134" s="12" t="n">
        <v>1.7</v>
      </c>
      <c r="J134" s="12" t="n">
        <v>1.7</v>
      </c>
      <c r="K134" s="12" t="n">
        <v>0</v>
      </c>
      <c r="L134" s="12" t="n">
        <v>1.4</v>
      </c>
      <c r="M134" s="12" t="n">
        <v>1.4</v>
      </c>
      <c r="N134" s="12" t="n">
        <v>0</v>
      </c>
    </row>
    <row r="135" customFormat="false" ht="42" hidden="false" customHeight="true" outlineLevel="0" collapsed="false">
      <c r="A135" s="22" t="s">
        <v>164</v>
      </c>
      <c r="B135" s="11" t="s">
        <v>29</v>
      </c>
      <c r="C135" s="12" t="n">
        <v>220</v>
      </c>
      <c r="D135" s="12" t="n">
        <v>218</v>
      </c>
      <c r="E135" s="12" t="n">
        <v>218</v>
      </c>
      <c r="F135" s="12" t="n">
        <v>220</v>
      </c>
      <c r="G135" s="12" t="n">
        <v>220</v>
      </c>
      <c r="H135" s="12" t="n">
        <v>0</v>
      </c>
      <c r="I135" s="12" t="n">
        <v>220</v>
      </c>
      <c r="J135" s="12" t="n">
        <v>220</v>
      </c>
      <c r="K135" s="12" t="n">
        <v>0</v>
      </c>
      <c r="L135" s="12" t="n">
        <v>220</v>
      </c>
      <c r="M135" s="12" t="n">
        <v>220</v>
      </c>
      <c r="N135" s="12" t="n">
        <v>0</v>
      </c>
    </row>
    <row r="136" customFormat="false" ht="37.5" hidden="false" customHeight="false" outlineLevel="0" collapsed="false">
      <c r="A136" s="22" t="s">
        <v>165</v>
      </c>
      <c r="B136" s="44" t="s">
        <v>166</v>
      </c>
      <c r="C136" s="12" t="n">
        <v>21114</v>
      </c>
      <c r="D136" s="12" t="n">
        <v>21114</v>
      </c>
      <c r="E136" s="12" t="n">
        <v>22552</v>
      </c>
      <c r="F136" s="12" t="n">
        <v>23885</v>
      </c>
      <c r="G136" s="12" t="n">
        <v>23885</v>
      </c>
      <c r="H136" s="12" t="n">
        <v>0</v>
      </c>
      <c r="I136" s="12" t="n">
        <v>25355</v>
      </c>
      <c r="J136" s="12" t="n">
        <v>25355</v>
      </c>
      <c r="K136" s="12" t="n">
        <v>0</v>
      </c>
      <c r="L136" s="12" t="n">
        <v>27202</v>
      </c>
      <c r="M136" s="12" t="n">
        <v>27202</v>
      </c>
      <c r="N136" s="12" t="n">
        <v>0</v>
      </c>
    </row>
    <row r="137" customFormat="false" ht="18.75" hidden="false" customHeight="false" outlineLevel="0" collapsed="false">
      <c r="A137" s="22"/>
      <c r="B137" s="44" t="s">
        <v>140</v>
      </c>
      <c r="C137" s="12" t="n">
        <v>97.2</v>
      </c>
      <c r="D137" s="12" t="n">
        <v>100</v>
      </c>
      <c r="E137" s="12" t="n">
        <v>106.8</v>
      </c>
      <c r="F137" s="12" t="n">
        <v>106</v>
      </c>
      <c r="G137" s="12" t="n">
        <v>106</v>
      </c>
      <c r="H137" s="12" t="n">
        <v>0</v>
      </c>
      <c r="I137" s="12" t="n">
        <v>106.2</v>
      </c>
      <c r="J137" s="12" t="n">
        <v>106.2</v>
      </c>
      <c r="K137" s="12" t="n">
        <v>0</v>
      </c>
      <c r="L137" s="12" t="n">
        <v>107.3</v>
      </c>
      <c r="M137" s="12" t="n">
        <v>107.3</v>
      </c>
      <c r="N137" s="12" t="n">
        <v>0</v>
      </c>
    </row>
    <row r="138" customFormat="false" ht="42.75" hidden="false" customHeight="true" outlineLevel="0" collapsed="false">
      <c r="A138" s="10" t="s">
        <v>167</v>
      </c>
      <c r="B138" s="11" t="s">
        <v>143</v>
      </c>
      <c r="C138" s="12" t="n">
        <v>63001</v>
      </c>
      <c r="D138" s="12" t="n">
        <v>63001</v>
      </c>
      <c r="E138" s="12" t="n">
        <v>69773</v>
      </c>
      <c r="F138" s="12" t="n">
        <v>72848</v>
      </c>
      <c r="G138" s="12" t="n">
        <v>72848</v>
      </c>
      <c r="H138" s="12" t="n">
        <v>0</v>
      </c>
      <c r="I138" s="12" t="n">
        <v>76560</v>
      </c>
      <c r="J138" s="12" t="n">
        <v>76560</v>
      </c>
      <c r="K138" s="12" t="n">
        <v>0</v>
      </c>
      <c r="L138" s="12" t="n">
        <v>80802</v>
      </c>
      <c r="M138" s="12" t="n">
        <v>80802</v>
      </c>
      <c r="N138" s="12" t="n">
        <v>0</v>
      </c>
    </row>
    <row r="139" customFormat="false" ht="37.5" hidden="false" customHeight="false" outlineLevel="0" collapsed="false">
      <c r="A139" s="22" t="s">
        <v>168</v>
      </c>
      <c r="B139" s="44" t="s">
        <v>166</v>
      </c>
      <c r="C139" s="12" t="n">
        <v>23864</v>
      </c>
      <c r="D139" s="12" t="n">
        <v>23864</v>
      </c>
      <c r="E139" s="12" t="n">
        <v>26429</v>
      </c>
      <c r="F139" s="12" t="n">
        <v>27594</v>
      </c>
      <c r="G139" s="12" t="n">
        <v>27594</v>
      </c>
      <c r="H139" s="12" t="n">
        <v>0</v>
      </c>
      <c r="I139" s="12" t="n">
        <v>29000</v>
      </c>
      <c r="J139" s="12" t="n">
        <v>29000</v>
      </c>
      <c r="K139" s="12" t="n">
        <v>0</v>
      </c>
      <c r="L139" s="12" t="n">
        <v>30607</v>
      </c>
      <c r="M139" s="12" t="n">
        <v>30607</v>
      </c>
      <c r="N139" s="12" t="n">
        <v>0</v>
      </c>
    </row>
    <row r="140" customFormat="false" ht="18.75" hidden="false" customHeight="false" outlineLevel="0" collapsed="false">
      <c r="A140" s="22"/>
      <c r="B140" s="44" t="s">
        <v>140</v>
      </c>
      <c r="C140" s="12" t="n">
        <v>94.8</v>
      </c>
      <c r="D140" s="12" t="n">
        <v>100</v>
      </c>
      <c r="E140" s="12" t="n">
        <v>110.7</v>
      </c>
      <c r="F140" s="12" t="n">
        <v>104.4</v>
      </c>
      <c r="G140" s="12" t="n">
        <v>104.4</v>
      </c>
      <c r="H140" s="12" t="n">
        <v>0</v>
      </c>
      <c r="I140" s="12" t="n">
        <v>105.1</v>
      </c>
      <c r="J140" s="12" t="n">
        <v>105.1</v>
      </c>
      <c r="K140" s="12" t="n">
        <v>0</v>
      </c>
      <c r="L140" s="12" t="n">
        <v>105.5</v>
      </c>
      <c r="M140" s="12" t="n">
        <v>105.5</v>
      </c>
      <c r="N140" s="12" t="n">
        <v>0</v>
      </c>
    </row>
    <row r="141" customFormat="false" ht="37.5" hidden="false" customHeight="false" outlineLevel="0" collapsed="false">
      <c r="A141" s="22" t="s">
        <v>169</v>
      </c>
      <c r="B141" s="11" t="s">
        <v>166</v>
      </c>
      <c r="C141" s="45" t="n">
        <v>13127</v>
      </c>
      <c r="D141" s="45" t="n">
        <v>13127</v>
      </c>
      <c r="E141" s="45" t="n">
        <v>13560</v>
      </c>
      <c r="F141" s="46" t="n">
        <v>14102</v>
      </c>
      <c r="G141" s="46" t="n">
        <v>14102</v>
      </c>
      <c r="H141" s="18" t="n">
        <v>0</v>
      </c>
      <c r="I141" s="47" t="n">
        <v>14852</v>
      </c>
      <c r="J141" s="47" t="n">
        <v>14852</v>
      </c>
      <c r="K141" s="48" t="n">
        <v>0</v>
      </c>
      <c r="L141" s="17" t="n">
        <v>16103</v>
      </c>
      <c r="M141" s="17" t="n">
        <v>16103</v>
      </c>
      <c r="N141" s="17" t="n">
        <v>0</v>
      </c>
    </row>
    <row r="142" customFormat="false" ht="30.75" hidden="false" customHeight="true" outlineLevel="0" collapsed="false">
      <c r="A142" s="7" t="s">
        <v>170</v>
      </c>
      <c r="B142" s="4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37.5" hidden="false" customHeight="false" outlineLevel="0" collapsed="false">
      <c r="A143" s="22" t="s">
        <v>171</v>
      </c>
      <c r="B143" s="44" t="s">
        <v>34</v>
      </c>
      <c r="C143" s="12" t="n">
        <v>30982</v>
      </c>
      <c r="D143" s="12" t="n">
        <v>30982</v>
      </c>
      <c r="E143" s="12" t="n">
        <v>32105</v>
      </c>
      <c r="F143" s="12" t="n">
        <v>32250</v>
      </c>
      <c r="G143" s="12" t="n">
        <v>33056</v>
      </c>
      <c r="H143" s="12" t="n">
        <v>0</v>
      </c>
      <c r="I143" s="12" t="n">
        <v>34763</v>
      </c>
      <c r="J143" s="12" t="n">
        <v>35667</v>
      </c>
      <c r="K143" s="12" t="n">
        <v>0</v>
      </c>
      <c r="L143" s="12" t="n">
        <v>37581</v>
      </c>
      <c r="M143" s="12" t="n">
        <v>38633</v>
      </c>
      <c r="N143" s="12" t="n">
        <v>0</v>
      </c>
    </row>
    <row r="144" customFormat="false" ht="37.5" hidden="false" customHeight="false" outlineLevel="0" collapsed="false">
      <c r="A144" s="22" t="s">
        <v>172</v>
      </c>
      <c r="B144" s="44" t="s">
        <v>44</v>
      </c>
      <c r="C144" s="12" t="n">
        <v>103.3</v>
      </c>
      <c r="D144" s="12" t="n">
        <v>103.3</v>
      </c>
      <c r="E144" s="12" t="n">
        <v>103.6</v>
      </c>
      <c r="F144" s="12" t="n">
        <v>100.5</v>
      </c>
      <c r="G144" s="12" t="n">
        <v>102.4</v>
      </c>
      <c r="H144" s="12" t="n">
        <v>0</v>
      </c>
      <c r="I144" s="12" t="n">
        <v>102.5</v>
      </c>
      <c r="J144" s="12" t="n">
        <v>102.6</v>
      </c>
      <c r="K144" s="12" t="n">
        <v>0</v>
      </c>
      <c r="L144" s="12" t="n">
        <v>102.6</v>
      </c>
      <c r="M144" s="12" t="n">
        <v>102.8</v>
      </c>
      <c r="N144" s="12" t="n">
        <v>0</v>
      </c>
    </row>
    <row r="145" customFormat="false" ht="18.75" hidden="false" customHeight="false" outlineLevel="0" collapsed="false">
      <c r="A145" s="10" t="s">
        <v>173</v>
      </c>
      <c r="B145" s="44" t="s">
        <v>134</v>
      </c>
      <c r="C145" s="12" t="n">
        <v>105.2</v>
      </c>
      <c r="D145" s="12" t="n">
        <v>105.2</v>
      </c>
      <c r="E145" s="12" t="n">
        <v>105.7</v>
      </c>
      <c r="F145" s="12" t="n">
        <v>102.6</v>
      </c>
      <c r="G145" s="12" t="n">
        <v>104.2</v>
      </c>
      <c r="H145" s="12" t="n">
        <v>0</v>
      </c>
      <c r="I145" s="12" t="n">
        <v>103.5</v>
      </c>
      <c r="J145" s="12" t="n">
        <v>103.5</v>
      </c>
      <c r="K145" s="12" t="n">
        <v>0</v>
      </c>
      <c r="L145" s="12" t="n">
        <v>104</v>
      </c>
      <c r="M145" s="12" t="n">
        <v>104</v>
      </c>
      <c r="N145" s="12" t="n">
        <v>0</v>
      </c>
    </row>
    <row r="146" customFormat="false" ht="37.5" hidden="false" customHeight="false" outlineLevel="0" collapsed="false">
      <c r="A146" s="22" t="s">
        <v>174</v>
      </c>
      <c r="B146" s="44" t="s">
        <v>34</v>
      </c>
      <c r="C146" s="12" t="n">
        <v>30</v>
      </c>
      <c r="D146" s="12" t="n">
        <v>30</v>
      </c>
      <c r="E146" s="12" t="n">
        <v>33</v>
      </c>
      <c r="F146" s="12" t="n">
        <v>33</v>
      </c>
      <c r="G146" s="12" t="n">
        <v>33</v>
      </c>
      <c r="H146" s="12" t="n">
        <v>0</v>
      </c>
      <c r="I146" s="12" t="n">
        <v>33</v>
      </c>
      <c r="J146" s="12" t="n">
        <v>33</v>
      </c>
      <c r="K146" s="12" t="n">
        <v>0</v>
      </c>
      <c r="L146" s="12" t="n">
        <v>33</v>
      </c>
      <c r="M146" s="12" t="n">
        <v>33</v>
      </c>
      <c r="N146" s="12" t="n">
        <v>0</v>
      </c>
    </row>
    <row r="147" customFormat="false" ht="37.5" hidden="false" customHeight="false" outlineLevel="0" collapsed="false">
      <c r="A147" s="22" t="s">
        <v>175</v>
      </c>
      <c r="B147" s="44" t="s">
        <v>44</v>
      </c>
      <c r="C147" s="12" t="n">
        <v>100</v>
      </c>
      <c r="D147" s="12" t="n">
        <v>100</v>
      </c>
      <c r="E147" s="12" t="n">
        <v>110</v>
      </c>
      <c r="F147" s="12" t="n">
        <v>100</v>
      </c>
      <c r="G147" s="12" t="n">
        <v>100</v>
      </c>
      <c r="H147" s="12" t="n">
        <v>0</v>
      </c>
      <c r="I147" s="12" t="n">
        <v>100</v>
      </c>
      <c r="J147" s="12" t="n">
        <v>100</v>
      </c>
      <c r="K147" s="12" t="n">
        <v>0</v>
      </c>
      <c r="L147" s="12" t="n">
        <v>100</v>
      </c>
      <c r="M147" s="12" t="n">
        <v>100</v>
      </c>
      <c r="N147" s="12" t="n">
        <v>0</v>
      </c>
    </row>
    <row r="148" customFormat="false" ht="18.75" hidden="false" customHeight="false" outlineLevel="0" collapsed="false">
      <c r="A148" s="10" t="s">
        <v>176</v>
      </c>
      <c r="B148" s="44" t="s">
        <v>134</v>
      </c>
      <c r="C148" s="12" t="n">
        <v>58.5</v>
      </c>
      <c r="D148" s="12" t="n">
        <v>58.5</v>
      </c>
      <c r="E148" s="12" t="n">
        <v>87.6</v>
      </c>
      <c r="F148" s="12" t="n">
        <v>102.1</v>
      </c>
      <c r="G148" s="12" t="n">
        <v>102.1</v>
      </c>
      <c r="H148" s="12" t="n">
        <v>0</v>
      </c>
      <c r="I148" s="12" t="n">
        <v>102.1</v>
      </c>
      <c r="J148" s="12" t="n">
        <v>102.1</v>
      </c>
      <c r="K148" s="12" t="n">
        <v>0</v>
      </c>
      <c r="L148" s="12" t="n">
        <v>102.1</v>
      </c>
      <c r="M148" s="12" t="n">
        <v>102.1</v>
      </c>
      <c r="N148" s="12" t="n">
        <v>0</v>
      </c>
    </row>
  </sheetData>
  <mergeCells count="12">
    <mergeCell ref="A2:N2"/>
    <mergeCell ref="A3:N3"/>
    <mergeCell ref="A4:N4"/>
    <mergeCell ref="A5:N5"/>
    <mergeCell ref="A7:A10"/>
    <mergeCell ref="B7:B10"/>
    <mergeCell ref="F7:N7"/>
    <mergeCell ref="C8:C10"/>
    <mergeCell ref="D8:D10"/>
    <mergeCell ref="E8:E10"/>
    <mergeCell ref="I8:K8"/>
    <mergeCell ref="L8:N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Олеся</cp:lastModifiedBy>
  <cp:lastPrinted>2023-11-21T12:44:41Z</cp:lastPrinted>
  <dcterms:modified xsi:type="dcterms:W3CDTF">2025-04-01T06:08:35Z</dcterms:modified>
  <cp:revision>0</cp:revision>
  <dc:subject/>
  <dc:title/>
</cp:coreProperties>
</file>