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3 год  и на плановый период 2024 и 2025 годов "</t>
  </si>
  <si>
    <t xml:space="preserve">от 23.10._2023 года № 4-131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МУНИЦИПАЛЬНОГО ОБРАЗОВАНИЯ ФЕДОРОВСКОЕ  СЕЛЬСКОЕ ПОСЕЛЕНИЕ РОГНЕДИНСКОГО МУНИЦИПАЛЬНОГО РАЙОНА БРЯНСКОЙ ОБЛАСТИ (2023-2025 ГОДЫ)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3</v>
      </c>
      <c r="L11" s="18" t="n">
        <v>2024</v>
      </c>
      <c r="M11" s="18" t="n">
        <v>2025</v>
      </c>
    </row>
    <row r="12" s="23" customFormat="true" ht="126.7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859249</v>
      </c>
      <c r="L12" s="21" t="n">
        <f aca="false">L13</f>
        <v>1513270</v>
      </c>
      <c r="M12" s="21" t="n">
        <f aca="false">M13</f>
        <v>1490870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859249</v>
      </c>
      <c r="L13" s="21" t="n">
        <f aca="false">L14+L17+L24+L27+L30+L35+L38+L41+L44+L47+L50+L53</f>
        <v>1513270</v>
      </c>
      <c r="M13" s="21" t="n">
        <f aca="false">M14+M17+M24+M27+M30+M35+M38+M41+M44+M47+M50+M53</f>
        <v>1490870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28160</v>
      </c>
      <c r="L14" s="21" t="n">
        <f aca="false">L15</f>
        <v>384115</v>
      </c>
      <c r="M14" s="21" t="n">
        <f aca="false">M15</f>
        <v>384115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28160</v>
      </c>
      <c r="L15" s="27" t="n">
        <f aca="false">L16</f>
        <v>384115</v>
      </c>
      <c r="M15" s="27" t="n">
        <f aca="false">M16</f>
        <v>384115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28160</v>
      </c>
      <c r="L16" s="28" t="n">
        <v>384115</v>
      </c>
      <c r="M16" s="28" t="n">
        <v>384115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89148</v>
      </c>
      <c r="L17" s="21" t="n">
        <f aca="false">L18+L20+L22</f>
        <v>835651</v>
      </c>
      <c r="M17" s="21" t="n">
        <f aca="false">M18+M20+M22</f>
        <v>818115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52580</v>
      </c>
      <c r="L18" s="27" t="n">
        <f aca="false">L19</f>
        <v>752580</v>
      </c>
      <c r="M18" s="27" t="n">
        <f aca="false">M19</f>
        <v>75258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52580</v>
      </c>
      <c r="L19" s="33" t="n">
        <v>752580</v>
      </c>
      <c r="M19" s="33" t="n">
        <v>75258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2464</v>
      </c>
      <c r="L20" s="27" t="n">
        <f aca="false">L21</f>
        <v>48967</v>
      </c>
      <c r="M20" s="27" t="n">
        <f aca="false">M21</f>
        <v>5213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2464</v>
      </c>
      <c r="L21" s="33" t="n">
        <v>48967</v>
      </c>
      <c r="M21" s="33" t="n">
        <v>5213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4104</v>
      </c>
      <c r="L22" s="27" t="n">
        <f aca="false">L23</f>
        <v>34104</v>
      </c>
      <c r="M22" s="27" t="n">
        <f aca="false">M23</f>
        <v>13401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4104</v>
      </c>
      <c r="L23" s="33" t="n">
        <v>34104</v>
      </c>
      <c r="M23" s="27" t="n">
        <v>13401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114949</v>
      </c>
      <c r="L30" s="42" t="n">
        <f aca="false">L31+L33</f>
        <v>120128</v>
      </c>
      <c r="M30" s="42" t="n">
        <f aca="false">M31+M33</f>
        <v>124363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101510</v>
      </c>
      <c r="L31" s="44" t="n">
        <f aca="false">L32</f>
        <v>101510</v>
      </c>
      <c r="M31" s="44" t="n">
        <f aca="false">M32</f>
        <v>10151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101510</v>
      </c>
      <c r="L32" s="27" t="n">
        <v>101510</v>
      </c>
      <c r="M32" s="44" t="n">
        <v>101510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13439</v>
      </c>
      <c r="L33" s="33" t="n">
        <f aca="false">L34</f>
        <v>18618</v>
      </c>
      <c r="M33" s="33" t="n">
        <f aca="false">M34</f>
        <v>22853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13439</v>
      </c>
      <c r="L34" s="33" t="n">
        <v>18618</v>
      </c>
      <c r="M34" s="44" t="n">
        <v>22853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42463</v>
      </c>
      <c r="L35" s="41" t="n">
        <f aca="false">L36</f>
        <v>9200</v>
      </c>
      <c r="M35" s="41" t="n">
        <f aca="false">M36</f>
        <v>92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42463</v>
      </c>
      <c r="L36" s="27" t="n">
        <f aca="false">L37</f>
        <v>9200</v>
      </c>
      <c r="M36" s="27" t="n">
        <f aca="false">M37</f>
        <v>92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42463</v>
      </c>
      <c r="L37" s="33" t="n">
        <v>9200</v>
      </c>
      <c r="M37" s="27" t="n">
        <v>92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41840</v>
      </c>
      <c r="L38" s="21" t="n">
        <f aca="false">L39</f>
        <v>27840</v>
      </c>
      <c r="M38" s="21" t="n">
        <f aca="false">M39</f>
        <v>1392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41840</v>
      </c>
      <c r="L39" s="27" t="n">
        <f aca="false">L40</f>
        <v>27840</v>
      </c>
      <c r="M39" s="27" t="n">
        <f aca="false">M40</f>
        <v>1392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41840</v>
      </c>
      <c r="L40" s="33" t="n">
        <v>27840</v>
      </c>
      <c r="M40" s="27" t="n">
        <v>1392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65900</v>
      </c>
      <c r="L41" s="21" t="n">
        <f aca="false">L42</f>
        <v>120536</v>
      </c>
      <c r="M41" s="21" t="n">
        <f aca="false">M42</f>
        <v>125357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65900</v>
      </c>
      <c r="L42" s="27" t="n">
        <f aca="false">L43</f>
        <v>120536</v>
      </c>
      <c r="M42" s="27" t="n">
        <f aca="false">M43</f>
        <v>1253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65900</v>
      </c>
      <c r="L43" s="27" t="n">
        <v>120536</v>
      </c>
      <c r="M43" s="27" t="n">
        <v>125357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1000</v>
      </c>
      <c r="M44" s="21" t="n">
        <f aca="false">M45</f>
        <v>100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1000</v>
      </c>
      <c r="M45" s="27" t="n">
        <f aca="false">M46</f>
        <v>100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1000</v>
      </c>
      <c r="M46" s="27" t="n">
        <v>100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28792</v>
      </c>
      <c r="L47" s="21" t="n">
        <f aca="false">L48</f>
        <v>10000</v>
      </c>
      <c r="M47" s="21" t="n">
        <f aca="false">M48</f>
        <v>10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28792</v>
      </c>
      <c r="L48" s="27" t="n">
        <f aca="false">L49</f>
        <v>10000</v>
      </c>
      <c r="M48" s="27" t="n">
        <f aca="false">M49</f>
        <v>10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28792</v>
      </c>
      <c r="L49" s="27" t="n">
        <v>10000</v>
      </c>
      <c r="M49" s="27" t="n">
        <v>10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46197</v>
      </c>
      <c r="L50" s="21" t="n">
        <f aca="false">L51</f>
        <v>3000</v>
      </c>
      <c r="M50" s="21" t="n">
        <f aca="false">M51</f>
        <v>3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46197</v>
      </c>
      <c r="L51" s="27" t="n">
        <f aca="false">L52</f>
        <v>3000</v>
      </c>
      <c r="M51" s="27" t="n">
        <f aca="false">M52</f>
        <v>300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46197</v>
      </c>
      <c r="L52" s="27" t="n">
        <v>3000</v>
      </c>
      <c r="M52" s="27" t="n">
        <v>3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5000</v>
      </c>
      <c r="L56" s="21" t="n">
        <f aca="false">L57</f>
        <v>49058</v>
      </c>
      <c r="M56" s="21" t="n">
        <f aca="false">M57</f>
        <v>88993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5000</v>
      </c>
      <c r="L57" s="21" t="n">
        <f aca="false">L58+L61</f>
        <v>49058</v>
      </c>
      <c r="M57" s="21" t="n">
        <f aca="false">M58+M61</f>
        <v>88993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5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5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5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9058</v>
      </c>
      <c r="M61" s="21" t="n">
        <f aca="false">M62</f>
        <v>78993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9058</v>
      </c>
      <c r="M62" s="27" t="n">
        <f aca="false">M63</f>
        <v>78993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9058</v>
      </c>
      <c r="M63" s="27" t="n">
        <v>78993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1874249</v>
      </c>
      <c r="L64" s="57" t="n">
        <f aca="false">L12+L57</f>
        <v>1562328</v>
      </c>
      <c r="M64" s="57" t="n">
        <f aca="false">M12+M57</f>
        <v>1579863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3-10-31T13:22:54Z</cp:lastPrinted>
  <dcterms:modified xsi:type="dcterms:W3CDTF">2023-10-31T13:23:33Z</dcterms:modified>
  <cp:revision>0</cp:revision>
  <dc:subject/>
  <dc:title/>
</cp:coreProperties>
</file>