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3">
  <si>
    <t xml:space="preserve">                                                                                                         Приложение 4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2 год и на плановый период 2023 и 2024 годов"</t>
  </si>
  <si>
    <t xml:space="preserve">от 29.04.2022 года № 4-98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на 2022 год и на плановый период 2023 и 2024 годов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5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4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зеленение территории</t>
  </si>
  <si>
    <t xml:space="preserve">104 0081 70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0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4.99"/>
    <col collapsed="false" customWidth="true" hidden="true" outlineLevel="0" max="5" min="5" style="1" width="7.42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7.2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  <c r="M5" s="6"/>
      <c r="N5" s="6"/>
      <c r="O5" s="6"/>
      <c r="P5" s="6"/>
      <c r="Q5" s="7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3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2</v>
      </c>
      <c r="K10" s="15" t="n">
        <v>2023</v>
      </c>
      <c r="L10" s="15" t="n">
        <v>2024</v>
      </c>
    </row>
    <row r="11" s="20" customFormat="true" ht="16.5" hidden="false" customHeight="true" outlineLevel="0" collapsed="false">
      <c r="A11" s="16" t="s">
        <v>17</v>
      </c>
      <c r="B11" s="16"/>
      <c r="C11" s="16"/>
      <c r="D11" s="16"/>
      <c r="E11" s="17" t="s">
        <v>18</v>
      </c>
      <c r="F11" s="17" t="s">
        <v>19</v>
      </c>
      <c r="G11" s="17"/>
      <c r="H11" s="17"/>
      <c r="I11" s="17"/>
      <c r="J11" s="18" t="n">
        <f aca="false">J12+J24+J28</f>
        <v>1379929.96</v>
      </c>
      <c r="K11" s="18" t="n">
        <f aca="false">K12+K24+K28</f>
        <v>1211300</v>
      </c>
      <c r="L11" s="18" t="n">
        <f aca="false">L12+L24+L28</f>
        <v>1220800</v>
      </c>
      <c r="M11" s="19"/>
    </row>
    <row r="12" s="23" customFormat="true" ht="75" hidden="false" customHeight="true" outlineLevel="0" collapsed="false">
      <c r="A12" s="21"/>
      <c r="B12" s="16" t="s">
        <v>20</v>
      </c>
      <c r="C12" s="16"/>
      <c r="D12" s="16"/>
      <c r="E12" s="17" t="s">
        <v>18</v>
      </c>
      <c r="F12" s="17" t="s">
        <v>19</v>
      </c>
      <c r="G12" s="17" t="s">
        <v>21</v>
      </c>
      <c r="H12" s="17"/>
      <c r="I12" s="17"/>
      <c r="J12" s="22" t="n">
        <f aca="false">J13+J16</f>
        <v>1368129.96</v>
      </c>
      <c r="K12" s="22" t="n">
        <f aca="false">K13+K16</f>
        <v>1163246</v>
      </c>
      <c r="L12" s="22" t="n">
        <f aca="false">L13+L16</f>
        <v>1135574</v>
      </c>
    </row>
    <row r="13" s="23" customFormat="true" ht="40.5" hidden="false" customHeight="true" outlineLevel="0" collapsed="false">
      <c r="A13" s="21"/>
      <c r="B13" s="16"/>
      <c r="C13" s="24"/>
      <c r="D13" s="25" t="s">
        <v>22</v>
      </c>
      <c r="E13" s="17" t="s">
        <v>18</v>
      </c>
      <c r="F13" s="17" t="s">
        <v>19</v>
      </c>
      <c r="G13" s="17" t="s">
        <v>21</v>
      </c>
      <c r="H13" s="17" t="s">
        <v>23</v>
      </c>
      <c r="I13" s="17"/>
      <c r="J13" s="22" t="n">
        <f aca="false">J14</f>
        <v>528734</v>
      </c>
      <c r="K13" s="22" t="n">
        <f aca="false">K14</f>
        <v>470400</v>
      </c>
      <c r="L13" s="22" t="n">
        <f aca="false">L14</f>
        <v>482900</v>
      </c>
    </row>
    <row r="14" s="23" customFormat="true" ht="51.75" hidden="false" customHeight="true" outlineLevel="0" collapsed="false">
      <c r="A14" s="21"/>
      <c r="B14" s="16"/>
      <c r="C14" s="24"/>
      <c r="D14" s="26" t="s">
        <v>24</v>
      </c>
      <c r="E14" s="27" t="s">
        <v>18</v>
      </c>
      <c r="F14" s="28" t="s">
        <v>19</v>
      </c>
      <c r="G14" s="29" t="s">
        <v>21</v>
      </c>
      <c r="H14" s="27" t="s">
        <v>23</v>
      </c>
      <c r="I14" s="28" t="s">
        <v>25</v>
      </c>
      <c r="J14" s="30" t="n">
        <f aca="false">J15</f>
        <v>528734</v>
      </c>
      <c r="K14" s="30" t="n">
        <f aca="false">K15</f>
        <v>470400</v>
      </c>
      <c r="L14" s="30" t="n">
        <f aca="false">L15</f>
        <v>482900</v>
      </c>
    </row>
    <row r="15" s="23" customFormat="true" ht="31.5" hidden="false" customHeight="true" outlineLevel="0" collapsed="false">
      <c r="A15" s="21"/>
      <c r="B15" s="16"/>
      <c r="C15" s="24"/>
      <c r="D15" s="26" t="s">
        <v>26</v>
      </c>
      <c r="E15" s="27" t="s">
        <v>18</v>
      </c>
      <c r="F15" s="28" t="s">
        <v>19</v>
      </c>
      <c r="G15" s="29" t="s">
        <v>21</v>
      </c>
      <c r="H15" s="27" t="s">
        <v>23</v>
      </c>
      <c r="I15" s="28" t="n">
        <v>120</v>
      </c>
      <c r="J15" s="30" t="n">
        <v>528734</v>
      </c>
      <c r="K15" s="30" t="n">
        <v>470400</v>
      </c>
      <c r="L15" s="30" t="n">
        <v>482900</v>
      </c>
    </row>
    <row r="16" s="23" customFormat="true" ht="39.75" hidden="false" customHeight="true" outlineLevel="0" collapsed="false">
      <c r="A16" s="21"/>
      <c r="B16" s="31"/>
      <c r="C16" s="25" t="s">
        <v>27</v>
      </c>
      <c r="D16" s="25"/>
      <c r="E16" s="17" t="s">
        <v>18</v>
      </c>
      <c r="F16" s="17" t="s">
        <v>19</v>
      </c>
      <c r="G16" s="17" t="s">
        <v>21</v>
      </c>
      <c r="H16" s="17" t="s">
        <v>28</v>
      </c>
      <c r="I16" s="17"/>
      <c r="J16" s="22" t="n">
        <f aca="false">J18+J20+J22</f>
        <v>839395.96</v>
      </c>
      <c r="K16" s="22" t="n">
        <f aca="false">K18+K20+K22</f>
        <v>692846</v>
      </c>
      <c r="L16" s="22" t="n">
        <f aca="false">L18+L20+L22</f>
        <v>652674</v>
      </c>
    </row>
    <row r="17" s="23" customFormat="true" ht="24" hidden="false" customHeight="true" outlineLevel="0" collapsed="false">
      <c r="A17" s="21"/>
      <c r="B17" s="31"/>
      <c r="C17" s="21"/>
      <c r="D17" s="21" t="s">
        <v>29</v>
      </c>
      <c r="E17" s="27" t="s">
        <v>18</v>
      </c>
      <c r="F17" s="27" t="s">
        <v>19</v>
      </c>
      <c r="G17" s="27" t="s">
        <v>21</v>
      </c>
      <c r="H17" s="27" t="s">
        <v>28</v>
      </c>
      <c r="I17" s="27"/>
      <c r="J17" s="30" t="n">
        <f aca="false">J18+J20+J22</f>
        <v>839395.96</v>
      </c>
      <c r="K17" s="30" t="n">
        <f aca="false">K18+K20+K22</f>
        <v>692846</v>
      </c>
      <c r="L17" s="30" t="n">
        <f aca="false">L18+L20+L22</f>
        <v>652674</v>
      </c>
    </row>
    <row r="18" s="23" customFormat="true" ht="47.25" hidden="false" customHeight="true" outlineLevel="0" collapsed="false">
      <c r="A18" s="21"/>
      <c r="B18" s="31"/>
      <c r="C18" s="21"/>
      <c r="D18" s="26" t="s">
        <v>24</v>
      </c>
      <c r="E18" s="27" t="s">
        <v>18</v>
      </c>
      <c r="F18" s="28" t="s">
        <v>19</v>
      </c>
      <c r="G18" s="29" t="s">
        <v>21</v>
      </c>
      <c r="H18" s="27" t="s">
        <v>28</v>
      </c>
      <c r="I18" s="28" t="s">
        <v>25</v>
      </c>
      <c r="J18" s="30" t="n">
        <f aca="false">J19</f>
        <v>725200</v>
      </c>
      <c r="K18" s="30" t="n">
        <f aca="false">K19</f>
        <v>653700</v>
      </c>
      <c r="L18" s="30" t="n">
        <f aca="false">L19</f>
        <v>612800</v>
      </c>
    </row>
    <row r="19" s="23" customFormat="true" ht="30" hidden="false" customHeight="true" outlineLevel="0" collapsed="false">
      <c r="A19" s="21"/>
      <c r="B19" s="31"/>
      <c r="C19" s="21"/>
      <c r="D19" s="26" t="s">
        <v>26</v>
      </c>
      <c r="E19" s="27" t="s">
        <v>18</v>
      </c>
      <c r="F19" s="28" t="s">
        <v>19</v>
      </c>
      <c r="G19" s="29" t="s">
        <v>21</v>
      </c>
      <c r="H19" s="27" t="s">
        <v>28</v>
      </c>
      <c r="I19" s="28" t="n">
        <v>120</v>
      </c>
      <c r="J19" s="30" t="n">
        <v>725200</v>
      </c>
      <c r="K19" s="30" t="n">
        <v>653700</v>
      </c>
      <c r="L19" s="30" t="n">
        <v>612800</v>
      </c>
    </row>
    <row r="20" s="23" customFormat="true" ht="26.25" hidden="false" customHeight="true" outlineLevel="0" collapsed="false">
      <c r="A20" s="21"/>
      <c r="B20" s="31"/>
      <c r="C20" s="21"/>
      <c r="D20" s="26" t="s">
        <v>30</v>
      </c>
      <c r="E20" s="27" t="s">
        <v>18</v>
      </c>
      <c r="F20" s="28" t="s">
        <v>19</v>
      </c>
      <c r="G20" s="29" t="s">
        <v>21</v>
      </c>
      <c r="H20" s="27" t="s">
        <v>28</v>
      </c>
      <c r="I20" s="28" t="s">
        <v>31</v>
      </c>
      <c r="J20" s="32" t="n">
        <f aca="false">J21</f>
        <v>80593</v>
      </c>
      <c r="K20" s="32" t="n">
        <f aca="false">K21</f>
        <v>37100</v>
      </c>
      <c r="L20" s="32" t="n">
        <f aca="false">L21</f>
        <v>37900</v>
      </c>
    </row>
    <row r="21" s="23" customFormat="true" ht="38.25" hidden="false" customHeight="true" outlineLevel="0" collapsed="false">
      <c r="A21" s="21"/>
      <c r="B21" s="31"/>
      <c r="C21" s="21"/>
      <c r="D21" s="26" t="s">
        <v>32</v>
      </c>
      <c r="E21" s="27" t="s">
        <v>18</v>
      </c>
      <c r="F21" s="28" t="s">
        <v>19</v>
      </c>
      <c r="G21" s="29" t="s">
        <v>21</v>
      </c>
      <c r="H21" s="27" t="s">
        <v>28</v>
      </c>
      <c r="I21" s="28" t="n">
        <v>240</v>
      </c>
      <c r="J21" s="32" t="n">
        <v>80593</v>
      </c>
      <c r="K21" s="32" t="n">
        <v>37100</v>
      </c>
      <c r="L21" s="32" t="n">
        <v>37900</v>
      </c>
    </row>
    <row r="22" s="23" customFormat="true" ht="27" hidden="false" customHeight="true" outlineLevel="0" collapsed="false">
      <c r="A22" s="21"/>
      <c r="B22" s="31"/>
      <c r="C22" s="21"/>
      <c r="D22" s="26" t="s">
        <v>33</v>
      </c>
      <c r="E22" s="27" t="s">
        <v>18</v>
      </c>
      <c r="F22" s="28" t="s">
        <v>19</v>
      </c>
      <c r="G22" s="29" t="s">
        <v>21</v>
      </c>
      <c r="H22" s="27" t="s">
        <v>28</v>
      </c>
      <c r="I22" s="28" t="s">
        <v>34</v>
      </c>
      <c r="J22" s="32" t="n">
        <f aca="false">J23</f>
        <v>33602.96</v>
      </c>
      <c r="K22" s="32" t="n">
        <f aca="false">K23</f>
        <v>2046</v>
      </c>
      <c r="L22" s="32" t="n">
        <f aca="false">L23</f>
        <v>1974</v>
      </c>
    </row>
    <row r="23" s="23" customFormat="true" ht="27" hidden="false" customHeight="true" outlineLevel="0" collapsed="false">
      <c r="A23" s="21"/>
      <c r="B23" s="31"/>
      <c r="C23" s="21"/>
      <c r="D23" s="26" t="s">
        <v>35</v>
      </c>
      <c r="E23" s="27" t="s">
        <v>18</v>
      </c>
      <c r="F23" s="28" t="s">
        <v>19</v>
      </c>
      <c r="G23" s="29" t="s">
        <v>21</v>
      </c>
      <c r="H23" s="27" t="s">
        <v>28</v>
      </c>
      <c r="I23" s="28" t="n">
        <v>850</v>
      </c>
      <c r="J23" s="32" t="n">
        <v>33602.96</v>
      </c>
      <c r="K23" s="32" t="n">
        <v>2046</v>
      </c>
      <c r="L23" s="32" t="n">
        <v>1974</v>
      </c>
    </row>
    <row r="24" s="23" customFormat="true" ht="29.25" hidden="false" customHeight="true" outlineLevel="0" collapsed="false">
      <c r="A24" s="33"/>
      <c r="B24" s="34"/>
      <c r="C24" s="35"/>
      <c r="D24" s="36" t="s">
        <v>36</v>
      </c>
      <c r="E24" s="17" t="s">
        <v>18</v>
      </c>
      <c r="F24" s="37" t="s">
        <v>19</v>
      </c>
      <c r="G24" s="37" t="s">
        <v>37</v>
      </c>
      <c r="H24" s="17"/>
      <c r="I24" s="38"/>
      <c r="J24" s="22" t="n">
        <f aca="false">J25</f>
        <v>10000</v>
      </c>
      <c r="K24" s="22" t="n">
        <f aca="false">K25</f>
        <v>10000</v>
      </c>
      <c r="L24" s="22" t="n">
        <f aca="false">L25</f>
        <v>10000</v>
      </c>
    </row>
    <row r="25" s="23" customFormat="true" ht="18.75" hidden="false" customHeight="true" outlineLevel="0" collapsed="false">
      <c r="A25" s="33"/>
      <c r="B25" s="34"/>
      <c r="C25" s="35"/>
      <c r="D25" s="36" t="s">
        <v>38</v>
      </c>
      <c r="E25" s="17" t="s">
        <v>18</v>
      </c>
      <c r="F25" s="37" t="s">
        <v>19</v>
      </c>
      <c r="G25" s="37" t="s">
        <v>37</v>
      </c>
      <c r="H25" s="17" t="s">
        <v>39</v>
      </c>
      <c r="I25" s="38"/>
      <c r="J25" s="22" t="n">
        <f aca="false">J26</f>
        <v>10000</v>
      </c>
      <c r="K25" s="22" t="n">
        <f aca="false">K26</f>
        <v>10000</v>
      </c>
      <c r="L25" s="22" t="n">
        <f aca="false">L26</f>
        <v>10000</v>
      </c>
    </row>
    <row r="26" s="23" customFormat="true" ht="22.5" hidden="false" customHeight="true" outlineLevel="0" collapsed="false">
      <c r="A26" s="33"/>
      <c r="B26" s="34"/>
      <c r="C26" s="35"/>
      <c r="D26" s="39" t="s">
        <v>33</v>
      </c>
      <c r="E26" s="27" t="s">
        <v>18</v>
      </c>
      <c r="F26" s="29" t="s">
        <v>19</v>
      </c>
      <c r="G26" s="29" t="s">
        <v>37</v>
      </c>
      <c r="H26" s="27" t="s">
        <v>39</v>
      </c>
      <c r="I26" s="28" t="n">
        <v>800</v>
      </c>
      <c r="J26" s="30" t="n">
        <f aca="false">J27</f>
        <v>10000</v>
      </c>
      <c r="K26" s="30" t="n">
        <f aca="false">K27</f>
        <v>10000</v>
      </c>
      <c r="L26" s="30" t="n">
        <f aca="false">L27</f>
        <v>10000</v>
      </c>
    </row>
    <row r="27" s="23" customFormat="true" ht="19.5" hidden="false" customHeight="true" outlineLevel="0" collapsed="false">
      <c r="A27" s="33"/>
      <c r="B27" s="34"/>
      <c r="C27" s="35"/>
      <c r="D27" s="39" t="s">
        <v>36</v>
      </c>
      <c r="E27" s="27" t="s">
        <v>18</v>
      </c>
      <c r="F27" s="29" t="s">
        <v>19</v>
      </c>
      <c r="G27" s="29" t="s">
        <v>37</v>
      </c>
      <c r="H27" s="27" t="s">
        <v>39</v>
      </c>
      <c r="I27" s="28" t="n">
        <v>870</v>
      </c>
      <c r="J27" s="32" t="n">
        <v>10000</v>
      </c>
      <c r="K27" s="32" t="n">
        <v>10000</v>
      </c>
      <c r="L27" s="30" t="n">
        <v>10000</v>
      </c>
    </row>
    <row r="28" s="23" customFormat="true" ht="20.25" hidden="false" customHeight="true" outlineLevel="0" collapsed="false">
      <c r="A28" s="33"/>
      <c r="B28" s="34"/>
      <c r="C28" s="35"/>
      <c r="D28" s="36" t="s">
        <v>40</v>
      </c>
      <c r="E28" s="17" t="s">
        <v>18</v>
      </c>
      <c r="F28" s="37" t="s">
        <v>19</v>
      </c>
      <c r="G28" s="37" t="s">
        <v>41</v>
      </c>
      <c r="H28" s="17"/>
      <c r="I28" s="38"/>
      <c r="J28" s="40" t="n">
        <f aca="false">J29+J32+J35</f>
        <v>1800</v>
      </c>
      <c r="K28" s="40" t="n">
        <f aca="false">K29+K32+K35</f>
        <v>38054</v>
      </c>
      <c r="L28" s="40" t="n">
        <f aca="false">L29+L32+L35</f>
        <v>75226</v>
      </c>
    </row>
    <row r="29" s="23" customFormat="true" ht="80.25" hidden="false" customHeight="true" outlineLevel="0" collapsed="false">
      <c r="A29" s="33"/>
      <c r="B29" s="34"/>
      <c r="C29" s="35"/>
      <c r="D29" s="36" t="s">
        <v>42</v>
      </c>
      <c r="E29" s="17" t="s">
        <v>18</v>
      </c>
      <c r="F29" s="37" t="s">
        <v>19</v>
      </c>
      <c r="G29" s="37" t="s">
        <v>41</v>
      </c>
      <c r="H29" s="17" t="s">
        <v>43</v>
      </c>
      <c r="I29" s="38"/>
      <c r="J29" s="40" t="n">
        <v>1200</v>
      </c>
      <c r="K29" s="40" t="n">
        <v>1200</v>
      </c>
      <c r="L29" s="22" t="n">
        <v>1200</v>
      </c>
    </row>
    <row r="30" s="23" customFormat="true" ht="18" hidden="false" customHeight="true" outlineLevel="0" collapsed="false">
      <c r="A30" s="33"/>
      <c r="B30" s="34"/>
      <c r="C30" s="35"/>
      <c r="D30" s="41" t="s">
        <v>44</v>
      </c>
      <c r="E30" s="27" t="s">
        <v>18</v>
      </c>
      <c r="F30" s="29" t="s">
        <v>19</v>
      </c>
      <c r="G30" s="29" t="s">
        <v>41</v>
      </c>
      <c r="H30" s="27" t="s">
        <v>43</v>
      </c>
      <c r="I30" s="28" t="n">
        <v>500</v>
      </c>
      <c r="J30" s="32" t="n">
        <v>1200</v>
      </c>
      <c r="K30" s="32" t="n">
        <v>1200</v>
      </c>
      <c r="L30" s="30" t="n">
        <v>1200</v>
      </c>
    </row>
    <row r="31" s="23" customFormat="true" ht="18.75" hidden="false" customHeight="true" outlineLevel="0" collapsed="false">
      <c r="A31" s="33"/>
      <c r="B31" s="34"/>
      <c r="C31" s="35"/>
      <c r="D31" s="41" t="s">
        <v>45</v>
      </c>
      <c r="E31" s="27"/>
      <c r="F31" s="29" t="s">
        <v>19</v>
      </c>
      <c r="G31" s="29" t="s">
        <v>41</v>
      </c>
      <c r="H31" s="27" t="s">
        <v>43</v>
      </c>
      <c r="I31" s="28" t="n">
        <v>540</v>
      </c>
      <c r="J31" s="32" t="n">
        <v>1200</v>
      </c>
      <c r="K31" s="32" t="n">
        <v>1200</v>
      </c>
      <c r="L31" s="30" t="n">
        <v>1200</v>
      </c>
    </row>
    <row r="32" s="23" customFormat="true" ht="77.25" hidden="false" customHeight="true" outlineLevel="0" collapsed="false">
      <c r="A32" s="33"/>
      <c r="B32" s="34"/>
      <c r="C32" s="35"/>
      <c r="D32" s="36" t="s">
        <v>46</v>
      </c>
      <c r="E32" s="17"/>
      <c r="F32" s="37" t="s">
        <v>19</v>
      </c>
      <c r="G32" s="37" t="s">
        <v>41</v>
      </c>
      <c r="H32" s="17" t="s">
        <v>47</v>
      </c>
      <c r="I32" s="38"/>
      <c r="J32" s="40" t="n">
        <v>600</v>
      </c>
      <c r="K32" s="40" t="n">
        <v>600</v>
      </c>
      <c r="L32" s="22" t="n">
        <v>600</v>
      </c>
    </row>
    <row r="33" s="23" customFormat="true" ht="18.75" hidden="false" customHeight="true" outlineLevel="0" collapsed="false">
      <c r="A33" s="33"/>
      <c r="B33" s="34"/>
      <c r="C33" s="35"/>
      <c r="D33" s="41" t="s">
        <v>44</v>
      </c>
      <c r="E33" s="27"/>
      <c r="F33" s="29" t="s">
        <v>19</v>
      </c>
      <c r="G33" s="29" t="s">
        <v>41</v>
      </c>
      <c r="H33" s="27" t="s">
        <v>47</v>
      </c>
      <c r="I33" s="28" t="n">
        <v>500</v>
      </c>
      <c r="J33" s="32" t="n">
        <v>600</v>
      </c>
      <c r="K33" s="32" t="n">
        <v>600</v>
      </c>
      <c r="L33" s="30" t="n">
        <v>600</v>
      </c>
    </row>
    <row r="34" s="23" customFormat="true" ht="18.75" hidden="false" customHeight="true" outlineLevel="0" collapsed="false">
      <c r="A34" s="33"/>
      <c r="B34" s="34"/>
      <c r="C34" s="35"/>
      <c r="D34" s="41" t="s">
        <v>45</v>
      </c>
      <c r="E34" s="27"/>
      <c r="F34" s="29" t="s">
        <v>19</v>
      </c>
      <c r="G34" s="29" t="s">
        <v>41</v>
      </c>
      <c r="H34" s="27" t="s">
        <v>47</v>
      </c>
      <c r="I34" s="28" t="n">
        <v>540</v>
      </c>
      <c r="J34" s="32" t="n">
        <v>600</v>
      </c>
      <c r="K34" s="32" t="n">
        <v>600</v>
      </c>
      <c r="L34" s="30" t="n">
        <v>600</v>
      </c>
    </row>
    <row r="35" s="23" customFormat="true" ht="18.75" hidden="false" customHeight="true" outlineLevel="0" collapsed="false">
      <c r="A35" s="33"/>
      <c r="B35" s="34"/>
      <c r="C35" s="35"/>
      <c r="D35" s="42" t="s">
        <v>48</v>
      </c>
      <c r="E35" s="17"/>
      <c r="F35" s="37" t="s">
        <v>19</v>
      </c>
      <c r="G35" s="37" t="s">
        <v>41</v>
      </c>
      <c r="H35" s="17" t="s">
        <v>49</v>
      </c>
      <c r="I35" s="38"/>
      <c r="J35" s="40"/>
      <c r="K35" s="40" t="n">
        <f aca="false">K36</f>
        <v>36254</v>
      </c>
      <c r="L35" s="40" t="n">
        <f aca="false">L36</f>
        <v>73426</v>
      </c>
    </row>
    <row r="36" s="23" customFormat="true" ht="18.75" hidden="false" customHeight="true" outlineLevel="0" collapsed="false">
      <c r="A36" s="33"/>
      <c r="B36" s="34"/>
      <c r="C36" s="35"/>
      <c r="D36" s="39" t="s">
        <v>33</v>
      </c>
      <c r="E36" s="27"/>
      <c r="F36" s="29" t="s">
        <v>19</v>
      </c>
      <c r="G36" s="29" t="s">
        <v>41</v>
      </c>
      <c r="H36" s="27" t="s">
        <v>49</v>
      </c>
      <c r="I36" s="28" t="n">
        <v>800</v>
      </c>
      <c r="J36" s="40"/>
      <c r="K36" s="32" t="n">
        <f aca="false">K37</f>
        <v>36254</v>
      </c>
      <c r="L36" s="32" t="n">
        <f aca="false">L37</f>
        <v>73426</v>
      </c>
    </row>
    <row r="37" s="23" customFormat="true" ht="18.75" hidden="false" customHeight="true" outlineLevel="0" collapsed="false">
      <c r="A37" s="33"/>
      <c r="B37" s="34"/>
      <c r="C37" s="35"/>
      <c r="D37" s="39" t="s">
        <v>36</v>
      </c>
      <c r="E37" s="27"/>
      <c r="F37" s="29" t="s">
        <v>19</v>
      </c>
      <c r="G37" s="29" t="s">
        <v>41</v>
      </c>
      <c r="H37" s="27" t="s">
        <v>49</v>
      </c>
      <c r="I37" s="28" t="n">
        <v>870</v>
      </c>
      <c r="J37" s="32"/>
      <c r="K37" s="32" t="n">
        <v>36254</v>
      </c>
      <c r="L37" s="32" t="n">
        <v>73426</v>
      </c>
    </row>
    <row r="38" s="23" customFormat="true" ht="15.75" hidden="false" customHeight="true" outlineLevel="0" collapsed="false">
      <c r="A38" s="16" t="s">
        <v>50</v>
      </c>
      <c r="B38" s="16"/>
      <c r="C38" s="16"/>
      <c r="D38" s="16"/>
      <c r="E38" s="17" t="s">
        <v>18</v>
      </c>
      <c r="F38" s="17" t="s">
        <v>51</v>
      </c>
      <c r="G38" s="17"/>
      <c r="H38" s="17"/>
      <c r="I38" s="17"/>
      <c r="J38" s="22" t="n">
        <f aca="false">J39</f>
        <v>95096</v>
      </c>
      <c r="K38" s="22" t="n">
        <f aca="false">K39</f>
        <v>98176</v>
      </c>
      <c r="L38" s="22" t="n">
        <f aca="false">L39</f>
        <v>101510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</row>
    <row r="39" s="23" customFormat="true" ht="15" hidden="false" customHeight="true" outlineLevel="0" collapsed="false">
      <c r="A39" s="21"/>
      <c r="B39" s="16" t="s">
        <v>52</v>
      </c>
      <c r="C39" s="16"/>
      <c r="D39" s="16"/>
      <c r="E39" s="17" t="s">
        <v>18</v>
      </c>
      <c r="F39" s="17" t="s">
        <v>51</v>
      </c>
      <c r="G39" s="17" t="s">
        <v>53</v>
      </c>
      <c r="H39" s="17"/>
      <c r="I39" s="17"/>
      <c r="J39" s="22" t="n">
        <f aca="false">J40</f>
        <v>95096</v>
      </c>
      <c r="K39" s="22" t="n">
        <f aca="false">K40</f>
        <v>98176</v>
      </c>
      <c r="L39" s="22" t="n">
        <f aca="false">L40</f>
        <v>101510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</row>
    <row r="40" s="23" customFormat="true" ht="66" hidden="false" customHeight="true" outlineLevel="0" collapsed="false">
      <c r="A40" s="21"/>
      <c r="B40" s="31"/>
      <c r="C40" s="16" t="s">
        <v>54</v>
      </c>
      <c r="D40" s="16"/>
      <c r="E40" s="17" t="s">
        <v>18</v>
      </c>
      <c r="F40" s="17" t="s">
        <v>51</v>
      </c>
      <c r="G40" s="17" t="s">
        <v>53</v>
      </c>
      <c r="H40" s="17" t="s">
        <v>55</v>
      </c>
      <c r="I40" s="17"/>
      <c r="J40" s="22" t="n">
        <f aca="false">J41+J43</f>
        <v>95096</v>
      </c>
      <c r="K40" s="22" t="n">
        <f aca="false">K41+K43</f>
        <v>98176</v>
      </c>
      <c r="L40" s="22" t="n">
        <f aca="false">L41+L43</f>
        <v>101510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</row>
    <row r="41" s="23" customFormat="true" ht="54" hidden="false" customHeight="true" outlineLevel="0" collapsed="false">
      <c r="A41" s="21"/>
      <c r="B41" s="16"/>
      <c r="C41" s="16"/>
      <c r="D41" s="26" t="s">
        <v>24</v>
      </c>
      <c r="E41" s="27" t="s">
        <v>18</v>
      </c>
      <c r="F41" s="27" t="s">
        <v>51</v>
      </c>
      <c r="G41" s="27" t="s">
        <v>53</v>
      </c>
      <c r="H41" s="27" t="s">
        <v>55</v>
      </c>
      <c r="I41" s="28" t="s">
        <v>25</v>
      </c>
      <c r="J41" s="30" t="n">
        <f aca="false">J42</f>
        <v>86806.94</v>
      </c>
      <c r="K41" s="30" t="n">
        <f aca="false">K42</f>
        <v>86806.94</v>
      </c>
      <c r="L41" s="30" t="n">
        <f aca="false">L42</f>
        <v>86806.94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</row>
    <row r="42" s="23" customFormat="true" ht="37.5" hidden="false" customHeight="true" outlineLevel="0" collapsed="false">
      <c r="A42" s="21"/>
      <c r="B42" s="16"/>
      <c r="C42" s="24"/>
      <c r="D42" s="26" t="s">
        <v>56</v>
      </c>
      <c r="E42" s="27" t="s">
        <v>18</v>
      </c>
      <c r="F42" s="27" t="s">
        <v>51</v>
      </c>
      <c r="G42" s="27" t="s">
        <v>53</v>
      </c>
      <c r="H42" s="27" t="s">
        <v>55</v>
      </c>
      <c r="I42" s="28" t="n">
        <v>120</v>
      </c>
      <c r="J42" s="32" t="n">
        <v>86806.94</v>
      </c>
      <c r="K42" s="32" t="n">
        <v>86806.94</v>
      </c>
      <c r="L42" s="32" t="n">
        <v>86806.94</v>
      </c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</row>
    <row r="43" s="23" customFormat="true" ht="26.25" hidden="false" customHeight="true" outlineLevel="0" collapsed="false">
      <c r="A43" s="21"/>
      <c r="B43" s="35"/>
      <c r="C43" s="44"/>
      <c r="D43" s="26" t="s">
        <v>30</v>
      </c>
      <c r="E43" s="27" t="s">
        <v>18</v>
      </c>
      <c r="F43" s="29" t="s">
        <v>51</v>
      </c>
      <c r="G43" s="29" t="s">
        <v>53</v>
      </c>
      <c r="H43" s="27" t="s">
        <v>55</v>
      </c>
      <c r="I43" s="28" t="s">
        <v>31</v>
      </c>
      <c r="J43" s="32" t="n">
        <f aca="false">J44</f>
        <v>8289.06</v>
      </c>
      <c r="K43" s="32" t="n">
        <f aca="false">K44</f>
        <v>11369.06</v>
      </c>
      <c r="L43" s="30" t="n">
        <f aca="false">L44</f>
        <v>14703.06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</row>
    <row r="44" s="23" customFormat="true" ht="40.5" hidden="false" customHeight="true" outlineLevel="0" collapsed="false">
      <c r="A44" s="21"/>
      <c r="B44" s="35"/>
      <c r="C44" s="44"/>
      <c r="D44" s="26" t="s">
        <v>32</v>
      </c>
      <c r="E44" s="27" t="s">
        <v>18</v>
      </c>
      <c r="F44" s="29" t="s">
        <v>51</v>
      </c>
      <c r="G44" s="29" t="s">
        <v>53</v>
      </c>
      <c r="H44" s="27" t="s">
        <v>55</v>
      </c>
      <c r="I44" s="28" t="n">
        <v>240</v>
      </c>
      <c r="J44" s="32" t="n">
        <v>8289.06</v>
      </c>
      <c r="K44" s="32" t="n">
        <v>11369.06</v>
      </c>
      <c r="L44" s="30" t="n">
        <v>14703.06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</row>
    <row r="45" s="23" customFormat="true" ht="30" hidden="false" customHeight="true" outlineLevel="0" collapsed="false">
      <c r="A45" s="21"/>
      <c r="B45" s="35"/>
      <c r="C45" s="34"/>
      <c r="D45" s="45" t="s">
        <v>57</v>
      </c>
      <c r="E45" s="17" t="s">
        <v>18</v>
      </c>
      <c r="F45" s="17" t="s">
        <v>53</v>
      </c>
      <c r="G45" s="27"/>
      <c r="H45" s="27"/>
      <c r="I45" s="27"/>
      <c r="J45" s="46" t="n">
        <f aca="false">J46</f>
        <v>35963.42</v>
      </c>
      <c r="K45" s="46" t="n">
        <f aca="false">K46</f>
        <v>1000</v>
      </c>
      <c r="L45" s="46" t="n">
        <f aca="false">L46</f>
        <v>1000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</row>
    <row r="46" s="23" customFormat="true" ht="18.75" hidden="false" customHeight="true" outlineLevel="0" collapsed="false">
      <c r="A46" s="21"/>
      <c r="B46" s="35"/>
      <c r="C46" s="34"/>
      <c r="D46" s="45" t="s">
        <v>58</v>
      </c>
      <c r="E46" s="17" t="s">
        <v>18</v>
      </c>
      <c r="F46" s="17" t="s">
        <v>53</v>
      </c>
      <c r="G46" s="17" t="s">
        <v>59</v>
      </c>
      <c r="H46" s="27"/>
      <c r="I46" s="27"/>
      <c r="J46" s="46" t="n">
        <f aca="false">J47</f>
        <v>35963.42</v>
      </c>
      <c r="K46" s="46" t="n">
        <f aca="false">K47</f>
        <v>1000</v>
      </c>
      <c r="L46" s="46" t="n">
        <f aca="false">L47</f>
        <v>1000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</row>
    <row r="47" s="23" customFormat="true" ht="24.75" hidden="false" customHeight="true" outlineLevel="0" collapsed="false">
      <c r="A47" s="21"/>
      <c r="B47" s="35"/>
      <c r="C47" s="34"/>
      <c r="D47" s="26" t="s">
        <v>30</v>
      </c>
      <c r="E47" s="27" t="s">
        <v>18</v>
      </c>
      <c r="F47" s="29" t="s">
        <v>53</v>
      </c>
      <c r="G47" s="29" t="s">
        <v>59</v>
      </c>
      <c r="H47" s="27" t="s">
        <v>60</v>
      </c>
      <c r="I47" s="28" t="s">
        <v>31</v>
      </c>
      <c r="J47" s="47" t="n">
        <f aca="false">J48</f>
        <v>35963.42</v>
      </c>
      <c r="K47" s="47" t="n">
        <f aca="false">K48</f>
        <v>1000</v>
      </c>
      <c r="L47" s="47" t="n">
        <f aca="false">L48</f>
        <v>1000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</row>
    <row r="48" s="23" customFormat="true" ht="36.75" hidden="false" customHeight="true" outlineLevel="0" collapsed="false">
      <c r="A48" s="21"/>
      <c r="B48" s="35"/>
      <c r="C48" s="34"/>
      <c r="D48" s="26" t="s">
        <v>32</v>
      </c>
      <c r="E48" s="27" t="s">
        <v>18</v>
      </c>
      <c r="F48" s="29" t="s">
        <v>53</v>
      </c>
      <c r="G48" s="29" t="s">
        <v>59</v>
      </c>
      <c r="H48" s="27" t="s">
        <v>60</v>
      </c>
      <c r="I48" s="28" t="n">
        <v>240</v>
      </c>
      <c r="J48" s="32" t="n">
        <v>35963.42</v>
      </c>
      <c r="K48" s="32" t="n">
        <v>1000</v>
      </c>
      <c r="L48" s="47" t="n">
        <v>1000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</row>
    <row r="49" s="23" customFormat="true" ht="17.25" hidden="false" customHeight="true" outlineLevel="0" collapsed="false">
      <c r="A49" s="21"/>
      <c r="B49" s="35"/>
      <c r="C49" s="34"/>
      <c r="D49" s="42" t="s">
        <v>61</v>
      </c>
      <c r="E49" s="17" t="s">
        <v>18</v>
      </c>
      <c r="F49" s="37" t="s">
        <v>21</v>
      </c>
      <c r="G49" s="37"/>
      <c r="H49" s="17"/>
      <c r="I49" s="38"/>
      <c r="J49" s="46" t="n">
        <f aca="false">J50</f>
        <v>27900</v>
      </c>
      <c r="K49" s="46" t="n">
        <f aca="false">K50</f>
        <v>0</v>
      </c>
      <c r="L49" s="46" t="n">
        <f aca="false">L50</f>
        <v>0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</row>
    <row r="50" s="23" customFormat="true" ht="15" hidden="false" customHeight="true" outlineLevel="0" collapsed="false">
      <c r="A50" s="21"/>
      <c r="B50" s="35"/>
      <c r="C50" s="34"/>
      <c r="D50" s="42" t="s">
        <v>62</v>
      </c>
      <c r="E50" s="17" t="s">
        <v>18</v>
      </c>
      <c r="F50" s="37" t="s">
        <v>21</v>
      </c>
      <c r="G50" s="37" t="s">
        <v>63</v>
      </c>
      <c r="H50" s="17"/>
      <c r="I50" s="38"/>
      <c r="J50" s="46" t="n">
        <f aca="false">J51</f>
        <v>27900</v>
      </c>
      <c r="K50" s="46" t="n">
        <f aca="false">K51</f>
        <v>0</v>
      </c>
      <c r="L50" s="46" t="n">
        <f aca="false">L51</f>
        <v>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</row>
    <row r="51" s="23" customFormat="true" ht="41.25" hidden="false" customHeight="true" outlineLevel="0" collapsed="false">
      <c r="A51" s="21"/>
      <c r="B51" s="35"/>
      <c r="C51" s="34"/>
      <c r="D51" s="48" t="s">
        <v>64</v>
      </c>
      <c r="E51" s="17" t="s">
        <v>18</v>
      </c>
      <c r="F51" s="37" t="s">
        <v>21</v>
      </c>
      <c r="G51" s="37" t="s">
        <v>63</v>
      </c>
      <c r="H51" s="17" t="s">
        <v>65</v>
      </c>
      <c r="I51" s="38"/>
      <c r="J51" s="46" t="n">
        <f aca="false">J52</f>
        <v>27900</v>
      </c>
      <c r="K51" s="46" t="n">
        <f aca="false">K52</f>
        <v>0</v>
      </c>
      <c r="L51" s="46" t="n">
        <f aca="false">L52</f>
        <v>0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</row>
    <row r="52" s="23" customFormat="true" ht="25.5" hidden="false" customHeight="true" outlineLevel="0" collapsed="false">
      <c r="A52" s="21"/>
      <c r="B52" s="35"/>
      <c r="C52" s="34"/>
      <c r="D52" s="26" t="s">
        <v>30</v>
      </c>
      <c r="E52" s="27" t="s">
        <v>18</v>
      </c>
      <c r="F52" s="29" t="s">
        <v>21</v>
      </c>
      <c r="G52" s="29" t="s">
        <v>63</v>
      </c>
      <c r="H52" s="27" t="s">
        <v>65</v>
      </c>
      <c r="I52" s="28" t="s">
        <v>31</v>
      </c>
      <c r="J52" s="47" t="n">
        <f aca="false">J53</f>
        <v>27900</v>
      </c>
      <c r="K52" s="47" t="n">
        <f aca="false">K53</f>
        <v>0</v>
      </c>
      <c r="L52" s="47" t="n">
        <f aca="false">L53</f>
        <v>0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</row>
    <row r="53" s="23" customFormat="true" ht="41.25" hidden="false" customHeight="true" outlineLevel="0" collapsed="false">
      <c r="A53" s="21"/>
      <c r="B53" s="35"/>
      <c r="C53" s="34"/>
      <c r="D53" s="26" t="s">
        <v>32</v>
      </c>
      <c r="E53" s="27" t="s">
        <v>18</v>
      </c>
      <c r="F53" s="29" t="s">
        <v>21</v>
      </c>
      <c r="G53" s="29" t="s">
        <v>63</v>
      </c>
      <c r="H53" s="27" t="s">
        <v>65</v>
      </c>
      <c r="I53" s="28" t="n">
        <v>240</v>
      </c>
      <c r="J53" s="32" t="n">
        <v>27900</v>
      </c>
      <c r="K53" s="32" t="n">
        <v>0</v>
      </c>
      <c r="L53" s="47" t="n">
        <v>0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</row>
    <row r="54" s="23" customFormat="true" ht="13.5" hidden="false" customHeight="true" outlineLevel="0" collapsed="false">
      <c r="A54" s="16"/>
      <c r="B54" s="16"/>
      <c r="C54" s="45"/>
      <c r="D54" s="49" t="s">
        <v>66</v>
      </c>
      <c r="E54" s="17" t="s">
        <v>18</v>
      </c>
      <c r="F54" s="17" t="s">
        <v>67</v>
      </c>
      <c r="G54" s="27"/>
      <c r="H54" s="27"/>
      <c r="I54" s="27"/>
      <c r="J54" s="22" t="n">
        <f aca="false">J55</f>
        <v>195012.53</v>
      </c>
      <c r="K54" s="22" t="n">
        <f aca="false">K55</f>
        <v>139700</v>
      </c>
      <c r="L54" s="22" t="n">
        <f aca="false">L55</f>
        <v>145200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</row>
    <row r="55" s="23" customFormat="true" ht="15.75" hidden="false" customHeight="true" outlineLevel="0" collapsed="false">
      <c r="A55" s="21"/>
      <c r="B55" s="31"/>
      <c r="C55" s="31"/>
      <c r="D55" s="16" t="s">
        <v>68</v>
      </c>
      <c r="E55" s="17" t="s">
        <v>18</v>
      </c>
      <c r="F55" s="17" t="s">
        <v>67</v>
      </c>
      <c r="G55" s="17" t="s">
        <v>53</v>
      </c>
      <c r="H55" s="17"/>
      <c r="I55" s="17"/>
      <c r="J55" s="22" t="n">
        <f aca="false">J56+J59+J62+J65</f>
        <v>195012.53</v>
      </c>
      <c r="K55" s="22" t="n">
        <f aca="false">K56+K59+K62+K65</f>
        <v>139700</v>
      </c>
      <c r="L55" s="22" t="n">
        <f aca="false">L56+L59+L62+L65</f>
        <v>145200</v>
      </c>
      <c r="M55" s="19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</row>
    <row r="56" s="23" customFormat="true" ht="26.25" hidden="false" customHeight="true" outlineLevel="0" collapsed="false">
      <c r="A56" s="21"/>
      <c r="B56" s="21"/>
      <c r="C56" s="21"/>
      <c r="D56" s="25" t="s">
        <v>69</v>
      </c>
      <c r="E56" s="17" t="s">
        <v>18</v>
      </c>
      <c r="F56" s="17" t="s">
        <v>67</v>
      </c>
      <c r="G56" s="17" t="s">
        <v>53</v>
      </c>
      <c r="H56" s="17" t="s">
        <v>70</v>
      </c>
      <c r="I56" s="17"/>
      <c r="J56" s="22" t="n">
        <f aca="false">J57</f>
        <v>156400</v>
      </c>
      <c r="K56" s="22" t="n">
        <f aca="false">K57</f>
        <v>137700</v>
      </c>
      <c r="L56" s="22" t="n">
        <f aca="false">L57</f>
        <v>143200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</row>
    <row r="57" s="23" customFormat="true" ht="25.5" hidden="false" customHeight="true" outlineLevel="0" collapsed="false">
      <c r="A57" s="21"/>
      <c r="B57" s="21"/>
      <c r="C57" s="21"/>
      <c r="D57" s="26" t="s">
        <v>30</v>
      </c>
      <c r="E57" s="27" t="s">
        <v>18</v>
      </c>
      <c r="F57" s="27" t="s">
        <v>67</v>
      </c>
      <c r="G57" s="27" t="s">
        <v>53</v>
      </c>
      <c r="H57" s="27" t="s">
        <v>70</v>
      </c>
      <c r="I57" s="27" t="s">
        <v>31</v>
      </c>
      <c r="J57" s="30" t="n">
        <f aca="false">J58</f>
        <v>156400</v>
      </c>
      <c r="K57" s="30" t="n">
        <f aca="false">K58</f>
        <v>137700</v>
      </c>
      <c r="L57" s="30" t="n">
        <f aca="false">L58</f>
        <v>143200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</row>
    <row r="58" s="23" customFormat="true" ht="36.75" hidden="false" customHeight="true" outlineLevel="0" collapsed="false">
      <c r="A58" s="21"/>
      <c r="B58" s="21"/>
      <c r="C58" s="50"/>
      <c r="D58" s="26" t="s">
        <v>32</v>
      </c>
      <c r="E58" s="27" t="s">
        <v>18</v>
      </c>
      <c r="F58" s="27" t="s">
        <v>67</v>
      </c>
      <c r="G58" s="27" t="s">
        <v>53</v>
      </c>
      <c r="H58" s="27" t="s">
        <v>70</v>
      </c>
      <c r="I58" s="28" t="n">
        <v>240</v>
      </c>
      <c r="J58" s="32" t="n">
        <v>156400</v>
      </c>
      <c r="K58" s="32" t="n">
        <v>137700</v>
      </c>
      <c r="L58" s="30" t="n">
        <v>143200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</row>
    <row r="59" s="23" customFormat="true" ht="19.5" hidden="false" customHeight="true" outlineLevel="0" collapsed="false">
      <c r="A59" s="21"/>
      <c r="B59" s="21"/>
      <c r="C59" s="50"/>
      <c r="D59" s="42" t="s">
        <v>71</v>
      </c>
      <c r="E59" s="17" t="s">
        <v>18</v>
      </c>
      <c r="F59" s="17" t="s">
        <v>67</v>
      </c>
      <c r="G59" s="17" t="s">
        <v>53</v>
      </c>
      <c r="H59" s="17" t="s">
        <v>72</v>
      </c>
      <c r="I59" s="17"/>
      <c r="J59" s="22" t="n">
        <f aca="false">J60</f>
        <v>0</v>
      </c>
      <c r="K59" s="22" t="n">
        <f aca="false">K60</f>
        <v>0</v>
      </c>
      <c r="L59" s="22" t="n">
        <f aca="false">L60</f>
        <v>0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</row>
    <row r="60" s="23" customFormat="true" ht="27" hidden="false" customHeight="true" outlineLevel="0" collapsed="false">
      <c r="A60" s="21"/>
      <c r="B60" s="21"/>
      <c r="C60" s="50"/>
      <c r="D60" s="26" t="s">
        <v>30</v>
      </c>
      <c r="E60" s="27" t="s">
        <v>18</v>
      </c>
      <c r="F60" s="27" t="s">
        <v>67</v>
      </c>
      <c r="G60" s="27" t="s">
        <v>53</v>
      </c>
      <c r="H60" s="27" t="s">
        <v>72</v>
      </c>
      <c r="I60" s="27" t="s">
        <v>31</v>
      </c>
      <c r="J60" s="30" t="n">
        <f aca="false">J61</f>
        <v>0</v>
      </c>
      <c r="K60" s="30" t="n">
        <f aca="false">K61</f>
        <v>0</v>
      </c>
      <c r="L60" s="30" t="n">
        <f aca="false">L61</f>
        <v>0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</row>
    <row r="61" s="23" customFormat="true" ht="38.25" hidden="false" customHeight="true" outlineLevel="0" collapsed="false">
      <c r="A61" s="21"/>
      <c r="B61" s="21"/>
      <c r="C61" s="50"/>
      <c r="D61" s="26" t="s">
        <v>32</v>
      </c>
      <c r="E61" s="27" t="s">
        <v>18</v>
      </c>
      <c r="F61" s="27" t="s">
        <v>67</v>
      </c>
      <c r="G61" s="27" t="s">
        <v>53</v>
      </c>
      <c r="H61" s="27" t="s">
        <v>72</v>
      </c>
      <c r="I61" s="28" t="n">
        <v>240</v>
      </c>
      <c r="J61" s="32" t="n">
        <v>0</v>
      </c>
      <c r="K61" s="32" t="n">
        <v>0</v>
      </c>
      <c r="L61" s="30" t="n">
        <v>0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</row>
    <row r="62" s="23" customFormat="true" ht="27.75" hidden="false" customHeight="true" outlineLevel="0" collapsed="false">
      <c r="A62" s="21"/>
      <c r="B62" s="21"/>
      <c r="C62" s="50"/>
      <c r="D62" s="49" t="s">
        <v>73</v>
      </c>
      <c r="E62" s="17" t="s">
        <v>18</v>
      </c>
      <c r="F62" s="17" t="s">
        <v>67</v>
      </c>
      <c r="G62" s="17" t="s">
        <v>53</v>
      </c>
      <c r="H62" s="17" t="s">
        <v>74</v>
      </c>
      <c r="I62" s="17"/>
      <c r="J62" s="22" t="n">
        <f aca="false">J63</f>
        <v>22805.91</v>
      </c>
      <c r="K62" s="22" t="n">
        <f aca="false">K63</f>
        <v>1000</v>
      </c>
      <c r="L62" s="22" t="n">
        <f aca="false">L63</f>
        <v>1000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</row>
    <row r="63" s="23" customFormat="true" ht="30.75" hidden="false" customHeight="true" outlineLevel="0" collapsed="false">
      <c r="A63" s="21"/>
      <c r="B63" s="21"/>
      <c r="C63" s="50"/>
      <c r="D63" s="26" t="s">
        <v>30</v>
      </c>
      <c r="E63" s="27" t="s">
        <v>18</v>
      </c>
      <c r="F63" s="27" t="s">
        <v>67</v>
      </c>
      <c r="G63" s="27" t="s">
        <v>53</v>
      </c>
      <c r="H63" s="27" t="s">
        <v>74</v>
      </c>
      <c r="I63" s="27" t="s">
        <v>31</v>
      </c>
      <c r="J63" s="30" t="n">
        <f aca="false">J64</f>
        <v>22805.91</v>
      </c>
      <c r="K63" s="30" t="n">
        <f aca="false">K64</f>
        <v>1000</v>
      </c>
      <c r="L63" s="30" t="n">
        <f aca="false">L64</f>
        <v>1000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</row>
    <row r="64" s="23" customFormat="true" ht="24.75" hidden="false" customHeight="true" outlineLevel="0" collapsed="false">
      <c r="A64" s="33"/>
      <c r="B64" s="35"/>
      <c r="C64" s="35"/>
      <c r="D64" s="26" t="s">
        <v>32</v>
      </c>
      <c r="E64" s="27" t="s">
        <v>18</v>
      </c>
      <c r="F64" s="27" t="s">
        <v>67</v>
      </c>
      <c r="G64" s="27" t="s">
        <v>53</v>
      </c>
      <c r="H64" s="27" t="s">
        <v>74</v>
      </c>
      <c r="I64" s="28" t="n">
        <v>240</v>
      </c>
      <c r="J64" s="32" t="n">
        <v>22805.91</v>
      </c>
      <c r="K64" s="32" t="n">
        <v>1000</v>
      </c>
      <c r="L64" s="32" t="n">
        <v>1000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</row>
    <row r="65" s="23" customFormat="true" ht="17.25" hidden="false" customHeight="true" outlineLevel="0" collapsed="false">
      <c r="A65" s="33"/>
      <c r="B65" s="35"/>
      <c r="C65" s="35"/>
      <c r="D65" s="42" t="s">
        <v>75</v>
      </c>
      <c r="E65" s="17" t="s">
        <v>18</v>
      </c>
      <c r="F65" s="17" t="s">
        <v>67</v>
      </c>
      <c r="G65" s="17" t="s">
        <v>53</v>
      </c>
      <c r="H65" s="17" t="s">
        <v>76</v>
      </c>
      <c r="I65" s="17"/>
      <c r="J65" s="22" t="n">
        <f aca="false">J66</f>
        <v>15806.62</v>
      </c>
      <c r="K65" s="22" t="n">
        <f aca="false">K66</f>
        <v>1000</v>
      </c>
      <c r="L65" s="22" t="n">
        <f aca="false">L66</f>
        <v>1000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</row>
    <row r="66" s="23" customFormat="true" ht="28.5" hidden="false" customHeight="true" outlineLevel="0" collapsed="false">
      <c r="A66" s="33"/>
      <c r="B66" s="35"/>
      <c r="C66" s="35"/>
      <c r="D66" s="26" t="s">
        <v>30</v>
      </c>
      <c r="E66" s="27" t="s">
        <v>18</v>
      </c>
      <c r="F66" s="27" t="s">
        <v>67</v>
      </c>
      <c r="G66" s="27" t="s">
        <v>53</v>
      </c>
      <c r="H66" s="27" t="s">
        <v>76</v>
      </c>
      <c r="I66" s="27" t="s">
        <v>31</v>
      </c>
      <c r="J66" s="30" t="n">
        <f aca="false">J67</f>
        <v>15806.62</v>
      </c>
      <c r="K66" s="30" t="n">
        <f aca="false">K67</f>
        <v>1000</v>
      </c>
      <c r="L66" s="30" t="n">
        <f aca="false">L67</f>
        <v>1000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</row>
    <row r="67" s="23" customFormat="true" ht="37.5" hidden="false" customHeight="true" outlineLevel="0" collapsed="false">
      <c r="A67" s="33"/>
      <c r="B67" s="35"/>
      <c r="C67" s="35"/>
      <c r="D67" s="26" t="s">
        <v>32</v>
      </c>
      <c r="E67" s="27" t="s">
        <v>18</v>
      </c>
      <c r="F67" s="27" t="s">
        <v>67</v>
      </c>
      <c r="G67" s="27" t="s">
        <v>53</v>
      </c>
      <c r="H67" s="27" t="s">
        <v>76</v>
      </c>
      <c r="I67" s="28" t="n">
        <v>240</v>
      </c>
      <c r="J67" s="32" t="n">
        <v>15806.62</v>
      </c>
      <c r="K67" s="32" t="n">
        <v>1000</v>
      </c>
      <c r="L67" s="32" t="n">
        <v>1000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</row>
    <row r="68" s="23" customFormat="true" ht="16.5" hidden="false" customHeight="true" outlineLevel="0" collapsed="false">
      <c r="A68" s="33"/>
      <c r="B68" s="35"/>
      <c r="C68" s="35"/>
      <c r="D68" s="42" t="s">
        <v>77</v>
      </c>
      <c r="E68" s="17" t="s">
        <v>18</v>
      </c>
      <c r="F68" s="17" t="s">
        <v>78</v>
      </c>
      <c r="G68" s="17"/>
      <c r="H68" s="17"/>
      <c r="I68" s="38"/>
      <c r="J68" s="22" t="n">
        <f aca="false">J69</f>
        <v>0</v>
      </c>
      <c r="K68" s="22" t="n">
        <f aca="false">K69</f>
        <v>0</v>
      </c>
      <c r="L68" s="22" t="n">
        <f aca="false">L69</f>
        <v>0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</row>
    <row r="69" s="23" customFormat="true" ht="15.75" hidden="false" customHeight="true" outlineLevel="0" collapsed="false">
      <c r="A69" s="33"/>
      <c r="B69" s="35"/>
      <c r="C69" s="35"/>
      <c r="D69" s="42" t="s">
        <v>79</v>
      </c>
      <c r="E69" s="17" t="s">
        <v>18</v>
      </c>
      <c r="F69" s="17" t="s">
        <v>78</v>
      </c>
      <c r="G69" s="17" t="s">
        <v>19</v>
      </c>
      <c r="H69" s="17"/>
      <c r="I69" s="38"/>
      <c r="J69" s="22" t="n">
        <f aca="false">J70</f>
        <v>0</v>
      </c>
      <c r="K69" s="22" t="n">
        <f aca="false">K70</f>
        <v>0</v>
      </c>
      <c r="L69" s="22" t="n">
        <f aca="false">L70</f>
        <v>0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</row>
    <row r="70" s="23" customFormat="true" ht="92.25" hidden="false" customHeight="true" outlineLevel="0" collapsed="false">
      <c r="A70" s="33"/>
      <c r="B70" s="35"/>
      <c r="C70" s="35"/>
      <c r="D70" s="42" t="s">
        <v>80</v>
      </c>
      <c r="E70" s="17" t="s">
        <v>18</v>
      </c>
      <c r="F70" s="17" t="s">
        <v>78</v>
      </c>
      <c r="G70" s="17" t="s">
        <v>19</v>
      </c>
      <c r="H70" s="17" t="s">
        <v>81</v>
      </c>
      <c r="I70" s="38"/>
      <c r="J70" s="22" t="n">
        <f aca="false">J71</f>
        <v>0</v>
      </c>
      <c r="K70" s="22" t="n">
        <v>0</v>
      </c>
      <c r="L70" s="22" t="n">
        <f aca="false">L71</f>
        <v>0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</row>
    <row r="71" s="23" customFormat="true" ht="25.5" hidden="false" customHeight="true" outlineLevel="0" collapsed="false">
      <c r="A71" s="33"/>
      <c r="B71" s="35"/>
      <c r="C71" s="35"/>
      <c r="D71" s="41" t="s">
        <v>44</v>
      </c>
      <c r="E71" s="27" t="s">
        <v>18</v>
      </c>
      <c r="F71" s="27" t="s">
        <v>78</v>
      </c>
      <c r="G71" s="27" t="s">
        <v>19</v>
      </c>
      <c r="H71" s="27" t="s">
        <v>81</v>
      </c>
      <c r="I71" s="28" t="n">
        <v>500</v>
      </c>
      <c r="J71" s="30" t="n">
        <f aca="false">J72</f>
        <v>0</v>
      </c>
      <c r="K71" s="30" t="n">
        <v>380000</v>
      </c>
      <c r="L71" s="30" t="n">
        <f aca="false">L72</f>
        <v>0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</row>
    <row r="72" s="23" customFormat="true" ht="21.75" hidden="false" customHeight="true" outlineLevel="0" collapsed="false">
      <c r="A72" s="33"/>
      <c r="B72" s="35"/>
      <c r="C72" s="35"/>
      <c r="D72" s="41" t="s">
        <v>45</v>
      </c>
      <c r="E72" s="27" t="s">
        <v>18</v>
      </c>
      <c r="F72" s="27" t="s">
        <v>78</v>
      </c>
      <c r="G72" s="27" t="s">
        <v>19</v>
      </c>
      <c r="H72" s="27" t="s">
        <v>81</v>
      </c>
      <c r="I72" s="28" t="n">
        <v>540</v>
      </c>
      <c r="J72" s="32" t="n">
        <v>0</v>
      </c>
      <c r="K72" s="32" t="n">
        <v>0</v>
      </c>
      <c r="L72" s="32" t="n">
        <v>0</v>
      </c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</row>
    <row r="73" customFormat="false" ht="18" hidden="false" customHeight="true" outlineLevel="0" collapsed="false">
      <c r="A73" s="51" t="s">
        <v>82</v>
      </c>
      <c r="B73" s="51"/>
      <c r="C73" s="51"/>
      <c r="D73" s="51"/>
      <c r="E73" s="17" t="s">
        <v>18</v>
      </c>
      <c r="F73" s="52"/>
      <c r="G73" s="52"/>
      <c r="H73" s="52"/>
      <c r="I73" s="52"/>
      <c r="J73" s="18" t="n">
        <f aca="false">J11+J40+J45+J49+J56+J59+J62+J65+J68</f>
        <v>1733901.91</v>
      </c>
      <c r="K73" s="18" t="n">
        <f aca="false">K11+K40+K45+K49+K56+K59+K62+K65+K68</f>
        <v>1450176</v>
      </c>
      <c r="L73" s="18" t="n">
        <f aca="false">L11+L40+L45+L49+L56+L59+L62+L65+L68</f>
        <v>1468510</v>
      </c>
      <c r="M73" s="9"/>
    </row>
    <row r="74" customFormat="false" ht="15" hidden="false" customHeight="true" outlineLevel="0" collapsed="false">
      <c r="A74" s="9"/>
      <c r="B74" s="9"/>
      <c r="C74" s="9"/>
      <c r="D74" s="9"/>
      <c r="E74" s="9"/>
      <c r="F74" s="53"/>
      <c r="G74" s="53"/>
      <c r="H74" s="53"/>
      <c r="I74" s="53"/>
      <c r="J74" s="53"/>
      <c r="K74" s="53"/>
      <c r="L74" s="53"/>
    </row>
    <row r="75" customFormat="false" ht="15.75" hidden="true" customHeight="false" outlineLevel="0" collapsed="false"/>
    <row r="76" customFormat="false" ht="42.75" hidden="true" customHeight="true" outlineLevel="0" collapsed="false"/>
    <row r="77" customFormat="false" ht="30" hidden="true" customHeight="tru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>
      <c r="D80" s="54"/>
      <c r="E80" s="54"/>
    </row>
    <row r="81" customFormat="false" ht="15.75" hidden="true" customHeight="false" outlineLevel="0" collapsed="false">
      <c r="D81" s="54"/>
      <c r="E81" s="54"/>
    </row>
    <row r="82" customFormat="false" ht="15.75" hidden="true" customHeight="false" outlineLevel="0" collapsed="false">
      <c r="D82" s="54"/>
      <c r="E82" s="54"/>
    </row>
    <row r="83" customFormat="false" ht="15.75" hidden="true" customHeight="false" outlineLevel="0" collapsed="false">
      <c r="D83" s="54"/>
      <c r="E83" s="54"/>
    </row>
    <row r="84" customFormat="false" ht="40.5" hidden="true" customHeight="true" outlineLevel="0" collapsed="false">
      <c r="D84" s="54"/>
      <c r="E84" s="54"/>
    </row>
    <row r="85" customFormat="false" ht="45" hidden="true" customHeight="true" outlineLevel="0" collapsed="false">
      <c r="D85" s="54"/>
      <c r="E85" s="54"/>
    </row>
    <row r="86" customFormat="false" ht="31.5" hidden="true" customHeight="true" outlineLevel="0" collapsed="false"/>
    <row r="87" customFormat="false" ht="15.75" hidden="true" customHeight="false" outlineLevel="0" collapsed="false">
      <c r="D87" s="54"/>
      <c r="E87" s="54"/>
    </row>
    <row r="88" customFormat="false" ht="75" hidden="true" customHeight="true" outlineLevel="0" collapsed="false">
      <c r="D88" s="54"/>
      <c r="E88" s="54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1:D11"/>
    <mergeCell ref="B12:D12"/>
    <mergeCell ref="C16:D16"/>
    <mergeCell ref="A38:D38"/>
    <mergeCell ref="B39:D39"/>
    <mergeCell ref="C40:D40"/>
    <mergeCell ref="A73:D73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2-05-11T07:37:01Z</cp:lastPrinted>
  <dcterms:modified xsi:type="dcterms:W3CDTF">2022-05-11T07:39:40Z</dcterms:modified>
  <cp:revision>0</cp:revision>
  <dc:subject/>
  <dc:title/>
</cp:coreProperties>
</file>