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2 год и на плановый период 2023 и 2024 годов"</t>
  </si>
  <si>
    <t xml:space="preserve">от 29.09.2022 года № 4-105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2</v>
      </c>
      <c r="K10" s="15" t="n">
        <v>2023</v>
      </c>
      <c r="L10" s="15" t="n">
        <v>2024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385757.71</v>
      </c>
      <c r="K11" s="18" t="n">
        <f aca="false">K12+K24+K28</f>
        <v>1211300</v>
      </c>
      <c r="L11" s="18" t="n">
        <f aca="false">L12+L24+L28</f>
        <v>1220800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373957.71</v>
      </c>
      <c r="K12" s="22" t="n">
        <f aca="false">K13+K16</f>
        <v>1163246</v>
      </c>
      <c r="L12" s="22" t="n">
        <f aca="false">L13+L16</f>
        <v>1135574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26924.87</v>
      </c>
      <c r="K13" s="22" t="n">
        <f aca="false">K14</f>
        <v>470400</v>
      </c>
      <c r="L13" s="22" t="n">
        <f aca="false">L14</f>
        <v>4829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26924.87</v>
      </c>
      <c r="K14" s="30" t="n">
        <f aca="false">K15</f>
        <v>470400</v>
      </c>
      <c r="L14" s="30" t="n">
        <f aca="false">L15</f>
        <v>4829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26924.87</v>
      </c>
      <c r="K15" s="30" t="n">
        <v>470400</v>
      </c>
      <c r="L15" s="30" t="n">
        <v>4829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47032.84</v>
      </c>
      <c r="K16" s="22" t="n">
        <f aca="false">K18+K20+K22</f>
        <v>692846</v>
      </c>
      <c r="L16" s="22" t="n">
        <f aca="false">L18+L20+L22</f>
        <v>652674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47032.84</v>
      </c>
      <c r="K17" s="30" t="n">
        <f aca="false">K18+K20+K22</f>
        <v>692846</v>
      </c>
      <c r="L17" s="30" t="n">
        <f aca="false">L18+L20+L22</f>
        <v>652674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25200</v>
      </c>
      <c r="K18" s="30" t="n">
        <f aca="false">K19</f>
        <v>653700</v>
      </c>
      <c r="L18" s="30" t="n">
        <f aca="false">L19</f>
        <v>612800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25200</v>
      </c>
      <c r="K19" s="30" t="n">
        <v>653700</v>
      </c>
      <c r="L19" s="30" t="n">
        <v>612800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87746</v>
      </c>
      <c r="K20" s="32" t="n">
        <f aca="false">K21</f>
        <v>37100</v>
      </c>
      <c r="L20" s="32" t="n">
        <f aca="false">L21</f>
        <v>37900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87746</v>
      </c>
      <c r="K21" s="32" t="n">
        <v>37100</v>
      </c>
      <c r="L21" s="32" t="n">
        <v>37900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4086.84</v>
      </c>
      <c r="K22" s="32" t="n">
        <f aca="false">K23</f>
        <v>2046</v>
      </c>
      <c r="L22" s="32" t="n">
        <f aca="false">L23</f>
        <v>1974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4086.84</v>
      </c>
      <c r="K23" s="32" t="n">
        <v>2046</v>
      </c>
      <c r="L23" s="32" t="n">
        <v>1974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0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0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0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8054</v>
      </c>
      <c r="L28" s="40" t="n">
        <f aca="false">L29+L32+L35</f>
        <v>75226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6254</v>
      </c>
      <c r="L35" s="40" t="n">
        <f aca="false">L36</f>
        <v>73426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6254</v>
      </c>
      <c r="L36" s="32" t="n">
        <f aca="false">L37</f>
        <v>73426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6254</v>
      </c>
      <c r="L37" s="32" t="n">
        <v>73426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99096</v>
      </c>
      <c r="K38" s="22" t="n">
        <f aca="false">K39</f>
        <v>98176</v>
      </c>
      <c r="L38" s="22" t="n">
        <f aca="false">L39</f>
        <v>10151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99096</v>
      </c>
      <c r="K39" s="22" t="n">
        <f aca="false">K40</f>
        <v>98176</v>
      </c>
      <c r="L39" s="22" t="n">
        <f aca="false">L40</f>
        <v>101510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99096</v>
      </c>
      <c r="K40" s="22" t="n">
        <f aca="false">K41+K43</f>
        <v>98176</v>
      </c>
      <c r="L40" s="22" t="n">
        <f aca="false">L41+L43</f>
        <v>101510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90806.94</v>
      </c>
      <c r="K41" s="30" t="n">
        <f aca="false">K42</f>
        <v>86806.94</v>
      </c>
      <c r="L41" s="30" t="n">
        <f aca="false">L42</f>
        <v>86806.94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90806.94</v>
      </c>
      <c r="K42" s="32" t="n">
        <v>86806.94</v>
      </c>
      <c r="L42" s="32" t="n">
        <v>86806.94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8289.06</v>
      </c>
      <c r="K43" s="32" t="n">
        <f aca="false">K44</f>
        <v>11369.06</v>
      </c>
      <c r="L43" s="30" t="n">
        <f aca="false">L44</f>
        <v>14703.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8289.06</v>
      </c>
      <c r="K44" s="32" t="n">
        <v>11369.06</v>
      </c>
      <c r="L44" s="30" t="n">
        <v>14703.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35963.42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35963.42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35963.42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35963.42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17" t="n">
        <f aca="false">J50</f>
        <v>22072.25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17" t="n">
        <f aca="false">J51</f>
        <v>22072.25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17" t="n">
        <f aca="false">J52</f>
        <v>22072.25</v>
      </c>
      <c r="K51" s="46" t="n">
        <f aca="false">K52</f>
        <v>0</v>
      </c>
      <c r="L51" s="46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27" t="n">
        <f aca="false">J53</f>
        <v>22072.25</v>
      </c>
      <c r="K52" s="47" t="n">
        <f aca="false">K53</f>
        <v>0</v>
      </c>
      <c r="L52" s="47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29" t="n">
        <v>22072.25</v>
      </c>
      <c r="K53" s="32" t="n">
        <v>0</v>
      </c>
      <c r="L53" s="47" t="n"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195012.53</v>
      </c>
      <c r="K54" s="22" t="n">
        <f aca="false">K55</f>
        <v>139700</v>
      </c>
      <c r="L54" s="22" t="n">
        <f aca="false">L55</f>
        <v>14520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195012.53</v>
      </c>
      <c r="K55" s="22" t="n">
        <f aca="false">K56+K59+K62+K65</f>
        <v>139700</v>
      </c>
      <c r="L55" s="22" t="n">
        <f aca="false">L56+L59+L62+L65</f>
        <v>145200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56400</v>
      </c>
      <c r="K56" s="22" t="n">
        <f aca="false">K57</f>
        <v>137700</v>
      </c>
      <c r="L56" s="22" t="n">
        <f aca="false">L57</f>
        <v>1432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56400</v>
      </c>
      <c r="K57" s="30" t="n">
        <f aca="false">K58</f>
        <v>137700</v>
      </c>
      <c r="L57" s="30" t="n">
        <f aca="false">L58</f>
        <v>1432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56400</v>
      </c>
      <c r="K58" s="32" t="n">
        <v>137700</v>
      </c>
      <c r="L58" s="30" t="n">
        <v>1432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22805.91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22805.91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22805.91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15806.62</v>
      </c>
      <c r="K65" s="22" t="n">
        <f aca="false">K66</f>
        <v>1000</v>
      </c>
      <c r="L65" s="22" t="n">
        <f aca="false">L66</f>
        <v>100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15806.62</v>
      </c>
      <c r="K66" s="30" t="n">
        <f aca="false">K67</f>
        <v>1000</v>
      </c>
      <c r="L66" s="30" t="n">
        <f aca="false">L67</f>
        <v>100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15806.62</v>
      </c>
      <c r="K67" s="32" t="n">
        <v>1000</v>
      </c>
      <c r="L67" s="32" t="n">
        <v>100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1737901.91</v>
      </c>
      <c r="K73" s="18" t="n">
        <f aca="false">K11+K40+K45+K49+K56+K59+K62+K65+K68</f>
        <v>1450176</v>
      </c>
      <c r="L73" s="18" t="n">
        <f aca="false">L11+L40+L45+L49+L56+L59+L62+L65+L68</f>
        <v>1468510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10-26T11:48:29Z</cp:lastPrinted>
  <dcterms:modified xsi:type="dcterms:W3CDTF">2022-10-26T11:53:44Z</dcterms:modified>
  <cp:revision>0</cp:revision>
  <dc:subject/>
  <dc:title/>
</cp:coreProperties>
</file>