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0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2 год  и на плановый период 2023 и 2024 годов "</t>
  </si>
  <si>
    <t xml:space="preserve">от 29.09.2022 года № 4-105</t>
  </si>
  <si>
    <t xml:space="preserve">Распределение расходов  по целевым статьям (муниципаль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ФЕДОРОВСКОГО  СЕЛЬСКОГО ПОСЕЛЕНИЯ  РОГНЕДИНСКОГО МУНИЦИПАЛЬНОГО РАЙОНА БРЯНСКОЙ ОБЛАСТИ НА  2022-2024 ГОДА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80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2</v>
      </c>
      <c r="L11" s="18" t="n">
        <v>2023</v>
      </c>
      <c r="M11" s="18" t="n">
        <v>2024</v>
      </c>
    </row>
    <row r="12" s="23" customFormat="true" ht="97.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1727901.91</v>
      </c>
      <c r="L12" s="21" t="n">
        <f aca="false">L13</f>
        <v>1403922</v>
      </c>
      <c r="M12" s="21" t="n">
        <f aca="false">M13</f>
        <v>1385084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3</f>
        <v>1727901.91</v>
      </c>
      <c r="L13" s="21" t="n">
        <f aca="false">L14+L17+L24+L27+L30+L35+L38+L41+L44+L47+L50+L53</f>
        <v>1403922</v>
      </c>
      <c r="M13" s="21" t="n">
        <f aca="false">M14+M17+M24+M27+M30+M35+M38+M41+M44+M47+M50+M53</f>
        <v>1385084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526924.87</v>
      </c>
      <c r="L14" s="21" t="n">
        <f aca="false">L15</f>
        <v>470400</v>
      </c>
      <c r="M14" s="21" t="n">
        <f aca="false">M15</f>
        <v>482900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526924.87</v>
      </c>
      <c r="L15" s="27" t="n">
        <f aca="false">L16</f>
        <v>470400</v>
      </c>
      <c r="M15" s="27" t="n">
        <f aca="false">M16</f>
        <v>482900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526924.87</v>
      </c>
      <c r="L16" s="28" t="n">
        <v>470400</v>
      </c>
      <c r="M16" s="28" t="n">
        <v>482900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847032.84</v>
      </c>
      <c r="L17" s="21" t="n">
        <f aca="false">L18+L20+L22</f>
        <v>692846</v>
      </c>
      <c r="M17" s="21" t="n">
        <f aca="false">M18+M20+M22</f>
        <v>652674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725200</v>
      </c>
      <c r="L18" s="27" t="n">
        <f aca="false">L19</f>
        <v>653700</v>
      </c>
      <c r="M18" s="27" t="n">
        <f aca="false">M19</f>
        <v>612800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725200</v>
      </c>
      <c r="L19" s="33" t="n">
        <v>653700</v>
      </c>
      <c r="M19" s="33" t="n">
        <v>612800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87746</v>
      </c>
      <c r="L20" s="27" t="n">
        <f aca="false">L21</f>
        <v>37100</v>
      </c>
      <c r="M20" s="27" t="n">
        <f aca="false">M21</f>
        <v>37900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87746</v>
      </c>
      <c r="L21" s="33" t="n">
        <v>37100</v>
      </c>
      <c r="M21" s="33" t="n">
        <v>37900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34086.84</v>
      </c>
      <c r="L22" s="27" t="n">
        <f aca="false">L23</f>
        <v>2046</v>
      </c>
      <c r="M22" s="27" t="n">
        <f aca="false">M23</f>
        <v>1974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34086.84</v>
      </c>
      <c r="L23" s="33" t="n">
        <v>2046</v>
      </c>
      <c r="M23" s="27" t="n">
        <v>1974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99096</v>
      </c>
      <c r="L30" s="42" t="n">
        <f aca="false">L31+L33</f>
        <v>98176</v>
      </c>
      <c r="M30" s="42" t="n">
        <f aca="false">M31+M33</f>
        <v>10151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90806.94</v>
      </c>
      <c r="L31" s="44" t="n">
        <f aca="false">L32</f>
        <v>86806.94</v>
      </c>
      <c r="M31" s="44" t="n">
        <f aca="false">M32</f>
        <v>86806.94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27" t="n">
        <v>90806.94</v>
      </c>
      <c r="L32" s="27" t="n">
        <v>86806.94</v>
      </c>
      <c r="M32" s="27" t="n">
        <v>86806.94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8289.06</v>
      </c>
      <c r="L33" s="33" t="n">
        <f aca="false">L34</f>
        <v>11369.06</v>
      </c>
      <c r="M33" s="33" t="n">
        <f aca="false">M34</f>
        <v>14703.06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8289.06</v>
      </c>
      <c r="L34" s="33" t="n">
        <v>11369.06</v>
      </c>
      <c r="M34" s="44" t="n">
        <v>14703.06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35963.42</v>
      </c>
      <c r="L35" s="41" t="n">
        <f aca="false">L36</f>
        <v>1000</v>
      </c>
      <c r="M35" s="41" t="n">
        <f aca="false">M36</f>
        <v>10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35963.42</v>
      </c>
      <c r="L36" s="27" t="n">
        <f aca="false">L37</f>
        <v>1000</v>
      </c>
      <c r="M36" s="27" t="n">
        <f aca="false">M37</f>
        <v>10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35963.42</v>
      </c>
      <c r="L37" s="33" t="n">
        <v>1000</v>
      </c>
      <c r="M37" s="27" t="n">
        <v>10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22072.25</v>
      </c>
      <c r="L38" s="21" t="n">
        <f aca="false">L39</f>
        <v>0</v>
      </c>
      <c r="M38" s="21" t="n">
        <f aca="false">M39</f>
        <v>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22072.25</v>
      </c>
      <c r="L39" s="27" t="n">
        <f aca="false">L40</f>
        <v>0</v>
      </c>
      <c r="M39" s="27" t="n">
        <f aca="false">M40</f>
        <v>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22072.25</v>
      </c>
      <c r="L40" s="33" t="n">
        <v>0</v>
      </c>
      <c r="M40" s="27" t="n">
        <v>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156400</v>
      </c>
      <c r="L41" s="21" t="n">
        <f aca="false">L42</f>
        <v>137700</v>
      </c>
      <c r="M41" s="21" t="n">
        <f aca="false">M42</f>
        <v>14320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156400</v>
      </c>
      <c r="L42" s="27" t="n">
        <f aca="false">L43</f>
        <v>137700</v>
      </c>
      <c r="M42" s="27" t="n">
        <f aca="false">M43</f>
        <v>143200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156400</v>
      </c>
      <c r="L43" s="27" t="n">
        <v>137700</v>
      </c>
      <c r="M43" s="27" t="n">
        <v>14320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0</v>
      </c>
      <c r="M44" s="21" t="n">
        <f aca="false">M45</f>
        <v>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0</v>
      </c>
      <c r="M46" s="27" t="n">
        <v>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22805.91</v>
      </c>
      <c r="L47" s="21" t="n">
        <f aca="false">L48</f>
        <v>1000</v>
      </c>
      <c r="M47" s="21" t="n">
        <f aca="false">M48</f>
        <v>100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22805.91</v>
      </c>
      <c r="L48" s="27" t="n">
        <f aca="false">L49</f>
        <v>1000</v>
      </c>
      <c r="M48" s="27" t="n">
        <f aca="false">M49</f>
        <v>1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22805.91</v>
      </c>
      <c r="L49" s="27" t="n">
        <v>1000</v>
      </c>
      <c r="M49" s="27" t="n">
        <v>1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15806.62</v>
      </c>
      <c r="L50" s="21" t="n">
        <f aca="false">L51</f>
        <v>1000</v>
      </c>
      <c r="M50" s="21" t="n">
        <f aca="false">M51</f>
        <v>1000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15806.62</v>
      </c>
      <c r="L51" s="27" t="n">
        <f aca="false">L52</f>
        <v>1000</v>
      </c>
      <c r="M51" s="27" t="n">
        <f aca="false">M52</f>
        <v>1000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15806.62</v>
      </c>
      <c r="L52" s="27" t="n">
        <v>1000</v>
      </c>
      <c r="M52" s="27" t="n">
        <v>1000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129.75" hidden="false" customHeight="true" outlineLevel="0" collapsed="false">
      <c r="A53" s="35"/>
      <c r="B53" s="37"/>
      <c r="C53" s="36"/>
      <c r="D53" s="46" t="s">
        <v>56</v>
      </c>
      <c r="E53" s="20" t="s">
        <v>17</v>
      </c>
      <c r="F53" s="20" t="s">
        <v>19</v>
      </c>
      <c r="G53" s="20" t="s">
        <v>20</v>
      </c>
      <c r="H53" s="20" t="s">
        <v>25</v>
      </c>
      <c r="I53" s="20" t="s">
        <v>57</v>
      </c>
      <c r="J53" s="26"/>
      <c r="K53" s="21" t="n">
        <f aca="false">K54</f>
        <v>0</v>
      </c>
      <c r="L53" s="21" t="n">
        <f aca="false">L54</f>
        <v>0</v>
      </c>
      <c r="M53" s="21" t="n">
        <f aca="false">M54</f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16.5" hidden="false" customHeight="true" outlineLevel="0" collapsed="false">
      <c r="A54" s="35"/>
      <c r="B54" s="37"/>
      <c r="C54" s="36"/>
      <c r="D54" s="25" t="s">
        <v>39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7</v>
      </c>
      <c r="J54" s="26" t="s">
        <v>58</v>
      </c>
      <c r="K54" s="27" t="n">
        <f aca="false">K55</f>
        <v>0</v>
      </c>
      <c r="L54" s="27" t="n">
        <f aca="false">L55</f>
        <v>0</v>
      </c>
      <c r="M54" s="27" t="n">
        <f aca="false">M55</f>
        <v>0</v>
      </c>
      <c r="N54" s="43"/>
      <c r="O54" s="50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28.5" hidden="false" customHeight="true" outlineLevel="0" collapsed="false">
      <c r="A55" s="35"/>
      <c r="B55" s="37"/>
      <c r="C55" s="36"/>
      <c r="D55" s="25" t="s">
        <v>40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7</v>
      </c>
      <c r="J55" s="26" t="s">
        <v>59</v>
      </c>
      <c r="K55" s="27" t="n">
        <v>0</v>
      </c>
      <c r="L55" s="27" t="n">
        <v>0</v>
      </c>
      <c r="M55" s="27" t="n"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28.5" hidden="false" customHeight="true" outlineLevel="0" collapsed="false">
      <c r="A56" s="35"/>
      <c r="B56" s="37"/>
      <c r="C56" s="36"/>
      <c r="D56" s="46" t="s">
        <v>60</v>
      </c>
      <c r="E56" s="20" t="s">
        <v>61</v>
      </c>
      <c r="F56" s="20" t="s">
        <v>19</v>
      </c>
      <c r="G56" s="20"/>
      <c r="H56" s="20"/>
      <c r="I56" s="20"/>
      <c r="J56" s="20"/>
      <c r="K56" s="21" t="n">
        <f aca="false">K60</f>
        <v>10000</v>
      </c>
      <c r="L56" s="21" t="n">
        <f aca="false">L57</f>
        <v>46254</v>
      </c>
      <c r="M56" s="21" t="n">
        <f aca="false">M57</f>
        <v>83426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49.5" hidden="false" customHeight="true" outlineLevel="0" collapsed="false">
      <c r="A57" s="35"/>
      <c r="B57" s="37"/>
      <c r="C57" s="36"/>
      <c r="D57" s="17" t="s">
        <v>18</v>
      </c>
      <c r="E57" s="20" t="s">
        <v>61</v>
      </c>
      <c r="F57" s="20" t="s">
        <v>19</v>
      </c>
      <c r="G57" s="20" t="s">
        <v>20</v>
      </c>
      <c r="H57" s="20" t="s">
        <v>25</v>
      </c>
      <c r="I57" s="20"/>
      <c r="J57" s="20"/>
      <c r="K57" s="21" t="n">
        <f aca="false">K58</f>
        <v>10000</v>
      </c>
      <c r="L57" s="21" t="n">
        <f aca="false">L58+L61</f>
        <v>46254</v>
      </c>
      <c r="M57" s="21" t="n">
        <f aca="false">M58+M61</f>
        <v>83426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23.25" hidden="false" customHeight="true" outlineLevel="0" collapsed="false">
      <c r="A58" s="35"/>
      <c r="B58" s="37"/>
      <c r="C58" s="36"/>
      <c r="D58" s="48" t="s">
        <v>62</v>
      </c>
      <c r="E58" s="20" t="s">
        <v>61</v>
      </c>
      <c r="F58" s="20" t="s">
        <v>19</v>
      </c>
      <c r="G58" s="20" t="s">
        <v>20</v>
      </c>
      <c r="H58" s="20" t="s">
        <v>25</v>
      </c>
      <c r="I58" s="20" t="s">
        <v>63</v>
      </c>
      <c r="J58" s="26"/>
      <c r="K58" s="27" t="n">
        <f aca="false">K59</f>
        <v>10000</v>
      </c>
      <c r="L58" s="27" t="n">
        <f aca="false">L59</f>
        <v>10000</v>
      </c>
      <c r="M58" s="27" t="n">
        <f aca="false">M59</f>
        <v>10000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15" hidden="false" customHeight="true" outlineLevel="0" collapsed="false">
      <c r="A59" s="35"/>
      <c r="B59" s="37"/>
      <c r="C59" s="36"/>
      <c r="D59" s="51" t="s">
        <v>35</v>
      </c>
      <c r="E59" s="26" t="s">
        <v>61</v>
      </c>
      <c r="F59" s="26" t="s">
        <v>19</v>
      </c>
      <c r="G59" s="26" t="s">
        <v>20</v>
      </c>
      <c r="H59" s="26" t="s">
        <v>25</v>
      </c>
      <c r="I59" s="26" t="s">
        <v>63</v>
      </c>
      <c r="J59" s="26" t="s">
        <v>64</v>
      </c>
      <c r="K59" s="27" t="n">
        <f aca="false">K60</f>
        <v>10000</v>
      </c>
      <c r="L59" s="27" t="n">
        <f aca="false">L60</f>
        <v>10000</v>
      </c>
      <c r="M59" s="27" t="n">
        <f aca="false">M60</f>
        <v>1000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15" hidden="false" customHeight="true" outlineLevel="0" collapsed="false">
      <c r="A60" s="35"/>
      <c r="B60" s="37"/>
      <c r="C60" s="36"/>
      <c r="D60" s="51" t="s">
        <v>65</v>
      </c>
      <c r="E60" s="26" t="s">
        <v>61</v>
      </c>
      <c r="F60" s="26" t="s">
        <v>19</v>
      </c>
      <c r="G60" s="26" t="s">
        <v>20</v>
      </c>
      <c r="H60" s="26" t="s">
        <v>25</v>
      </c>
      <c r="I60" s="26" t="s">
        <v>63</v>
      </c>
      <c r="J60" s="26" t="s">
        <v>66</v>
      </c>
      <c r="K60" s="27" t="n">
        <v>10000</v>
      </c>
      <c r="L60" s="27" t="n">
        <v>10000</v>
      </c>
      <c r="M60" s="27" t="n">
        <v>10000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15" hidden="false" customHeight="true" outlineLevel="0" collapsed="false">
      <c r="A61" s="52"/>
      <c r="B61" s="53"/>
      <c r="C61" s="54"/>
      <c r="D61" s="48" t="s">
        <v>67</v>
      </c>
      <c r="E61" s="20" t="s">
        <v>61</v>
      </c>
      <c r="F61" s="20" t="s">
        <v>19</v>
      </c>
      <c r="G61" s="20" t="s">
        <v>20</v>
      </c>
      <c r="H61" s="20" t="s">
        <v>25</v>
      </c>
      <c r="I61" s="20" t="s">
        <v>68</v>
      </c>
      <c r="J61" s="20"/>
      <c r="K61" s="21"/>
      <c r="L61" s="21" t="n">
        <f aca="false">L62</f>
        <v>36254</v>
      </c>
      <c r="M61" s="21" t="n">
        <f aca="false">M62</f>
        <v>73426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15" hidden="false" customHeight="true" outlineLevel="0" collapsed="false">
      <c r="A62" s="35"/>
      <c r="B62" s="37"/>
      <c r="C62" s="36"/>
      <c r="D62" s="51" t="s">
        <v>35</v>
      </c>
      <c r="E62" s="26" t="s">
        <v>61</v>
      </c>
      <c r="F62" s="26" t="s">
        <v>19</v>
      </c>
      <c r="G62" s="26" t="s">
        <v>20</v>
      </c>
      <c r="H62" s="26" t="s">
        <v>25</v>
      </c>
      <c r="I62" s="26" t="s">
        <v>68</v>
      </c>
      <c r="J62" s="26" t="s">
        <v>64</v>
      </c>
      <c r="K62" s="27"/>
      <c r="L62" s="27" t="n">
        <f aca="false">L63</f>
        <v>36254</v>
      </c>
      <c r="M62" s="27" t="n">
        <f aca="false">M63</f>
        <v>73426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1" t="s">
        <v>65</v>
      </c>
      <c r="E63" s="26" t="s">
        <v>61</v>
      </c>
      <c r="F63" s="26" t="s">
        <v>19</v>
      </c>
      <c r="G63" s="26" t="s">
        <v>20</v>
      </c>
      <c r="H63" s="26" t="s">
        <v>25</v>
      </c>
      <c r="I63" s="26" t="s">
        <v>68</v>
      </c>
      <c r="J63" s="26" t="s">
        <v>66</v>
      </c>
      <c r="K63" s="27"/>
      <c r="L63" s="27" t="n">
        <v>36254</v>
      </c>
      <c r="M63" s="27" t="n">
        <v>73426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customFormat="false" ht="18" hidden="false" customHeight="true" outlineLevel="0" collapsed="false">
      <c r="A64" s="55" t="s">
        <v>69</v>
      </c>
      <c r="B64" s="55"/>
      <c r="C64" s="55"/>
      <c r="D64" s="55"/>
      <c r="E64" s="56"/>
      <c r="F64" s="56"/>
      <c r="G64" s="56"/>
      <c r="H64" s="56"/>
      <c r="I64" s="56"/>
      <c r="J64" s="56"/>
      <c r="K64" s="57" t="n">
        <f aca="false">K12+K57</f>
        <v>1737901.91</v>
      </c>
      <c r="L64" s="57" t="n">
        <f aca="false">L12+L57</f>
        <v>1450176</v>
      </c>
      <c r="M64" s="57" t="n">
        <f aca="false">M12+M57</f>
        <v>1468510</v>
      </c>
      <c r="N64" s="13"/>
    </row>
    <row r="65" customFormat="false" ht="15" hidden="false" customHeight="true" outlineLevel="0" collapsed="false">
      <c r="A65" s="13"/>
      <c r="B65" s="13"/>
      <c r="C65" s="13"/>
      <c r="D65" s="13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5.75" hidden="true" customHeight="false" outlineLevel="0" collapsed="false"/>
    <row r="67" customFormat="false" ht="42.75" hidden="true" customHeight="true" outlineLevel="0" collapsed="false"/>
    <row r="68" customFormat="false" ht="30" hidden="true" customHeight="tru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>
      <c r="D71" s="59"/>
    </row>
    <row r="72" customFormat="false" ht="15.75" hidden="true" customHeight="false" outlineLevel="0" collapsed="false">
      <c r="D72" s="59"/>
    </row>
    <row r="73" customFormat="false" ht="15.75" hidden="true" customHeight="false" outlineLevel="0" collapsed="false">
      <c r="D73" s="59"/>
    </row>
    <row r="74" customFormat="false" ht="15.75" hidden="true" customHeight="false" outlineLevel="0" collapsed="false">
      <c r="D74" s="59"/>
    </row>
    <row r="75" customFormat="false" ht="40.5" hidden="true" customHeight="true" outlineLevel="0" collapsed="false">
      <c r="D75" s="59"/>
    </row>
    <row r="76" customFormat="false" ht="45" hidden="true" customHeight="true" outlineLevel="0" collapsed="false">
      <c r="D76" s="59"/>
    </row>
    <row r="77" customFormat="false" ht="31.5" hidden="true" customHeight="true" outlineLevel="0" collapsed="false"/>
    <row r="78" customFormat="false" ht="15.75" hidden="true" customHeight="false" outlineLevel="0" collapsed="false">
      <c r="D78" s="59"/>
    </row>
    <row r="79" customFormat="false" ht="75" hidden="true" customHeight="true" outlineLevel="0" collapsed="false">
      <c r="D79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4:D64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2-10-26T11:52:43Z</cp:lastPrinted>
  <dcterms:modified xsi:type="dcterms:W3CDTF">2022-10-26T11:53:21Z</dcterms:modified>
  <cp:revision>0</cp:revision>
  <dc:subject/>
  <dc:title/>
</cp:coreProperties>
</file>