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3 год и на плановый период 2024 и 2025 годов"</t>
  </si>
  <si>
    <t xml:space="preserve">от 19.12.2022 года №4-112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3</v>
      </c>
      <c r="K10" s="15" t="n">
        <v>2024</v>
      </c>
      <c r="L10" s="15" t="n">
        <v>2025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434108</v>
      </c>
      <c r="K11" s="18" t="n">
        <f aca="false">K12+K24+K28</f>
        <v>1270624</v>
      </c>
      <c r="L11" s="18" t="n">
        <f aca="false">L12+L24+L28</f>
        <v>1293023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417308</v>
      </c>
      <c r="K12" s="22" t="n">
        <f aca="false">K13+K16</f>
        <v>1219766</v>
      </c>
      <c r="L12" s="22" t="n">
        <f aca="false">L13+L16</f>
        <v>120223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28160</v>
      </c>
      <c r="K13" s="22" t="n">
        <f aca="false">K14</f>
        <v>384115</v>
      </c>
      <c r="L13" s="22" t="n">
        <f aca="false">L14</f>
        <v>384115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28160</v>
      </c>
      <c r="K14" s="30" t="n">
        <f aca="false">K15</f>
        <v>384115</v>
      </c>
      <c r="L14" s="30" t="n">
        <f aca="false">L15</f>
        <v>384115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28160</v>
      </c>
      <c r="K15" s="30" t="n">
        <v>384115</v>
      </c>
      <c r="L15" s="30" t="n">
        <v>384115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89148</v>
      </c>
      <c r="K16" s="22" t="n">
        <f aca="false">K18+K20+K22</f>
        <v>835651</v>
      </c>
      <c r="L16" s="22" t="n">
        <f aca="false">L18+L20+L22</f>
        <v>818115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89148</v>
      </c>
      <c r="K17" s="30" t="n">
        <f aca="false">K18+K20+K22</f>
        <v>835651</v>
      </c>
      <c r="L17" s="30" t="n">
        <f aca="false">L18+L20+L22</f>
        <v>818115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52580</v>
      </c>
      <c r="K18" s="30" t="n">
        <f aca="false">K19</f>
        <v>752580</v>
      </c>
      <c r="L18" s="30" t="n">
        <f aca="false">L19</f>
        <v>752580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52580</v>
      </c>
      <c r="K19" s="30" t="n">
        <v>752580</v>
      </c>
      <c r="L19" s="30" t="n">
        <v>752580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2464</v>
      </c>
      <c r="K20" s="32" t="n">
        <f aca="false">K21</f>
        <v>48967</v>
      </c>
      <c r="L20" s="32" t="n">
        <f aca="false">L21</f>
        <v>5213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2464</v>
      </c>
      <c r="K21" s="32" t="n">
        <v>48967</v>
      </c>
      <c r="L21" s="32" t="n">
        <v>5213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4104</v>
      </c>
      <c r="K22" s="32" t="n">
        <f aca="false">K23</f>
        <v>34104</v>
      </c>
      <c r="L22" s="32" t="n">
        <f aca="false">L23</f>
        <v>13401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4104</v>
      </c>
      <c r="K23" s="32" t="n">
        <v>34104</v>
      </c>
      <c r="L23" s="32" t="n">
        <v>13401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5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5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5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5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40858</v>
      </c>
      <c r="L28" s="40" t="n">
        <f aca="false">L29+L32+L35</f>
        <v>80793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9058</v>
      </c>
      <c r="L35" s="40" t="n">
        <f aca="false">L36</f>
        <v>78993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9058</v>
      </c>
      <c r="L36" s="32" t="n">
        <f aca="false">L37</f>
        <v>78993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9058</v>
      </c>
      <c r="L37" s="32" t="n">
        <v>78993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114949</v>
      </c>
      <c r="K38" s="22" t="n">
        <f aca="false">K39</f>
        <v>120128</v>
      </c>
      <c r="L38" s="22" t="n">
        <f aca="false">L39</f>
        <v>124363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114949</v>
      </c>
      <c r="K39" s="22" t="n">
        <f aca="false">K40</f>
        <v>120128</v>
      </c>
      <c r="L39" s="22" t="n">
        <f aca="false">L40</f>
        <v>124363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114949</v>
      </c>
      <c r="K40" s="22" t="n">
        <f aca="false">K41+K43</f>
        <v>120128</v>
      </c>
      <c r="L40" s="22" t="n">
        <f aca="false">L41+L43</f>
        <v>124363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101510</v>
      </c>
      <c r="K41" s="30" t="n">
        <f aca="false">K42</f>
        <v>101510</v>
      </c>
      <c r="L41" s="30" t="n">
        <f aca="false">L42</f>
        <v>101510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101510</v>
      </c>
      <c r="K42" s="32" t="n">
        <v>101510</v>
      </c>
      <c r="L42" s="30" t="n">
        <v>101510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13439</v>
      </c>
      <c r="K43" s="32" t="n">
        <f aca="false">K44</f>
        <v>18618</v>
      </c>
      <c r="L43" s="30" t="n">
        <f aca="false">L44</f>
        <v>22853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13439</v>
      </c>
      <c r="K44" s="32" t="n">
        <v>18618</v>
      </c>
      <c r="L44" s="30" t="n">
        <v>22853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41200</v>
      </c>
      <c r="K45" s="46" t="n">
        <f aca="false">K46</f>
        <v>9200</v>
      </c>
      <c r="L45" s="46" t="n">
        <f aca="false">L46</f>
        <v>92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41200</v>
      </c>
      <c r="K46" s="46" t="n">
        <f aca="false">K47</f>
        <v>9200</v>
      </c>
      <c r="L46" s="46" t="n">
        <f aca="false">L47</f>
        <v>92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41200</v>
      </c>
      <c r="K47" s="47" t="n">
        <f aca="false">K48</f>
        <v>9200</v>
      </c>
      <c r="L47" s="47" t="n">
        <f aca="false">L48</f>
        <v>92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41200</v>
      </c>
      <c r="K48" s="32" t="n">
        <v>9200</v>
      </c>
      <c r="L48" s="47" t="n">
        <v>92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41840</v>
      </c>
      <c r="K49" s="46" t="n">
        <f aca="false">K50</f>
        <v>27840</v>
      </c>
      <c r="L49" s="46" t="n">
        <f aca="false">L50</f>
        <v>1392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41840</v>
      </c>
      <c r="K50" s="46" t="n">
        <f aca="false">K51</f>
        <v>27840</v>
      </c>
      <c r="L50" s="46" t="n">
        <f aca="false">L51</f>
        <v>1392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41840</v>
      </c>
      <c r="K51" s="46" t="n">
        <f aca="false">K52</f>
        <v>27840</v>
      </c>
      <c r="L51" s="46" t="n">
        <f aca="false">L52</f>
        <v>1392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41840</v>
      </c>
      <c r="K52" s="47" t="n">
        <f aca="false">K53</f>
        <v>27840</v>
      </c>
      <c r="L52" s="47" t="n">
        <f aca="false">L53</f>
        <v>1392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41840</v>
      </c>
      <c r="K53" s="32" t="n">
        <v>27840</v>
      </c>
      <c r="L53" s="47" t="n">
        <v>1392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242152</v>
      </c>
      <c r="K54" s="22" t="n">
        <f aca="false">K55</f>
        <v>134536</v>
      </c>
      <c r="L54" s="22" t="n">
        <f aca="false">L55</f>
        <v>139357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242152</v>
      </c>
      <c r="K55" s="22" t="n">
        <f aca="false">K56+K59+K62+K65</f>
        <v>134536</v>
      </c>
      <c r="L55" s="22" t="n">
        <f aca="false">L56+L59+L62+L65</f>
        <v>139357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65900</v>
      </c>
      <c r="K56" s="22" t="n">
        <f aca="false">K57</f>
        <v>120536</v>
      </c>
      <c r="L56" s="22" t="n">
        <f aca="false">L57</f>
        <v>125357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65900</v>
      </c>
      <c r="K57" s="30" t="n">
        <f aca="false">K58</f>
        <v>120536</v>
      </c>
      <c r="L57" s="30" t="n">
        <f aca="false">L58</f>
        <v>125357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65900</v>
      </c>
      <c r="K58" s="32" t="n">
        <v>120536</v>
      </c>
      <c r="L58" s="30" t="n">
        <v>125357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1000</v>
      </c>
      <c r="K59" s="22" t="n">
        <f aca="false">K60</f>
        <v>1000</v>
      </c>
      <c r="L59" s="22" t="n">
        <f aca="false">L60</f>
        <v>100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1000</v>
      </c>
      <c r="K60" s="30" t="n">
        <f aca="false">K61</f>
        <v>1000</v>
      </c>
      <c r="L60" s="30" t="n">
        <f aca="false">L61</f>
        <v>100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1000</v>
      </c>
      <c r="K61" s="32" t="n">
        <v>1000</v>
      </c>
      <c r="L61" s="30" t="n">
        <v>100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52252</v>
      </c>
      <c r="K62" s="22" t="n">
        <f aca="false">K63</f>
        <v>10000</v>
      </c>
      <c r="L62" s="22" t="n">
        <f aca="false">L63</f>
        <v>10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52252</v>
      </c>
      <c r="K63" s="30" t="n">
        <f aca="false">K64</f>
        <v>10000</v>
      </c>
      <c r="L63" s="30" t="n">
        <f aca="false">L64</f>
        <v>10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52252</v>
      </c>
      <c r="K64" s="32" t="n">
        <v>10000</v>
      </c>
      <c r="L64" s="32" t="n">
        <v>10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23000</v>
      </c>
      <c r="K65" s="22" t="n">
        <f aca="false">K66</f>
        <v>3000</v>
      </c>
      <c r="L65" s="22" t="n">
        <f aca="false">L66</f>
        <v>300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23000</v>
      </c>
      <c r="K66" s="30" t="n">
        <f aca="false">K67</f>
        <v>3000</v>
      </c>
      <c r="L66" s="30" t="n">
        <f aca="false">L67</f>
        <v>300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23000</v>
      </c>
      <c r="K67" s="32" t="n">
        <v>3000</v>
      </c>
      <c r="L67" s="32" t="n">
        <v>300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1874249</v>
      </c>
      <c r="K73" s="18" t="n">
        <f aca="false">K11+K40+K45+K49+K56+K59+K62+K65+K68</f>
        <v>1562328</v>
      </c>
      <c r="L73" s="18" t="n">
        <f aca="false">L11+L40+L45+L49+L56+L59+L62+L65+L68</f>
        <v>1579863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06:24Z</cp:lastPrinted>
  <dcterms:modified xsi:type="dcterms:W3CDTF">2022-12-13T06:29:41Z</dcterms:modified>
  <cp:revision>0</cp:revision>
  <dc:subject/>
  <dc:title/>
</cp:coreProperties>
</file>