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2 год  и на плановый период 2023 и 2024 годов "</t>
  </si>
  <si>
    <t xml:space="preserve">от 29.12.2022 года № 4-113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2-2024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2</v>
      </c>
      <c r="L11" s="18" t="n">
        <v>2023</v>
      </c>
      <c r="M11" s="18" t="n">
        <v>2024</v>
      </c>
    </row>
    <row r="12" s="23" customFormat="true" ht="97.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2014734.91</v>
      </c>
      <c r="L12" s="21" t="n">
        <f aca="false">L13</f>
        <v>1403922</v>
      </c>
      <c r="M12" s="21" t="n">
        <f aca="false">M13</f>
        <v>1385084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2014734.91</v>
      </c>
      <c r="L13" s="21" t="n">
        <f aca="false">L14+L17+L24+L27+L30+L35+L38+L41+L44+L47+L50+L53</f>
        <v>1403922</v>
      </c>
      <c r="M13" s="21" t="n">
        <f aca="false">M14+M17+M24+M27+M30+M35+M38+M41+M44+M47+M50+M53</f>
        <v>1385084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07152.4</v>
      </c>
      <c r="L14" s="21" t="n">
        <f aca="false">L15</f>
        <v>470400</v>
      </c>
      <c r="M14" s="21" t="n">
        <f aca="false">M15</f>
        <v>4829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07152.4</v>
      </c>
      <c r="L15" s="27" t="n">
        <f aca="false">L16</f>
        <v>470400</v>
      </c>
      <c r="M15" s="27" t="n">
        <f aca="false">M16</f>
        <v>4829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07152.4</v>
      </c>
      <c r="L16" s="28" t="n">
        <v>470400</v>
      </c>
      <c r="M16" s="28" t="n">
        <v>4829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44800.99</v>
      </c>
      <c r="L17" s="21" t="n">
        <f aca="false">L18+L20+L22</f>
        <v>692846</v>
      </c>
      <c r="M17" s="21" t="n">
        <f aca="false">M18+M20+M22</f>
        <v>652674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07424.07</v>
      </c>
      <c r="L18" s="27" t="n">
        <f aca="false">L19</f>
        <v>653700</v>
      </c>
      <c r="M18" s="27" t="n">
        <f aca="false">M19</f>
        <v>61280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07424.07</v>
      </c>
      <c r="L19" s="33" t="n">
        <v>653700</v>
      </c>
      <c r="M19" s="33" t="n">
        <v>61280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3287.08</v>
      </c>
      <c r="L20" s="27" t="n">
        <f aca="false">L21</f>
        <v>37100</v>
      </c>
      <c r="M20" s="27" t="n">
        <f aca="false">M21</f>
        <v>37900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3287.08</v>
      </c>
      <c r="L21" s="33" t="n">
        <v>37100</v>
      </c>
      <c r="M21" s="33" t="n">
        <v>37900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4089.84</v>
      </c>
      <c r="L22" s="27" t="n">
        <f aca="false">L23</f>
        <v>2046</v>
      </c>
      <c r="M22" s="27" t="n">
        <f aca="false">M23</f>
        <v>1974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4089.84</v>
      </c>
      <c r="L23" s="33" t="n">
        <v>2046</v>
      </c>
      <c r="M23" s="27" t="n">
        <v>1974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99096</v>
      </c>
      <c r="L30" s="42" t="n">
        <f aca="false">L31+L33</f>
        <v>98176</v>
      </c>
      <c r="M30" s="42" t="n">
        <f aca="false">M31+M33</f>
        <v>10151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91492</v>
      </c>
      <c r="L31" s="44" t="n">
        <f aca="false">L32</f>
        <v>86806.94</v>
      </c>
      <c r="M31" s="44" t="n">
        <f aca="false">M32</f>
        <v>86806.94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91492</v>
      </c>
      <c r="L32" s="27" t="n">
        <v>86806.94</v>
      </c>
      <c r="M32" s="27" t="n">
        <v>86806.94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7604</v>
      </c>
      <c r="L33" s="33" t="n">
        <f aca="false">L34</f>
        <v>11369.06</v>
      </c>
      <c r="M33" s="33" t="n">
        <f aca="false">M34</f>
        <v>14703.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7604</v>
      </c>
      <c r="L34" s="33" t="n">
        <v>11369.06</v>
      </c>
      <c r="M34" s="44" t="n">
        <v>14703.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35963.42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35963.42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35963.42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29580</v>
      </c>
      <c r="L38" s="21" t="n">
        <f aca="false">L39</f>
        <v>0</v>
      </c>
      <c r="M38" s="21" t="n">
        <f aca="false">M39</f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29580</v>
      </c>
      <c r="L39" s="27" t="n">
        <f aca="false">L40</f>
        <v>0</v>
      </c>
      <c r="M39" s="27" t="n">
        <f aca="false">M40</f>
        <v>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29580</v>
      </c>
      <c r="L40" s="33" t="n">
        <v>0</v>
      </c>
      <c r="M40" s="27" t="n">
        <v>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372014.04</v>
      </c>
      <c r="L41" s="21" t="n">
        <f aca="false">L42</f>
        <v>137700</v>
      </c>
      <c r="M41" s="21" t="n">
        <f aca="false">M42</f>
        <v>1432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372014.04</v>
      </c>
      <c r="L42" s="27" t="n">
        <f aca="false">L43</f>
        <v>137700</v>
      </c>
      <c r="M42" s="27" t="n">
        <f aca="false">M43</f>
        <v>1432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372014.04</v>
      </c>
      <c r="L43" s="27" t="n">
        <v>137700</v>
      </c>
      <c r="M43" s="27" t="n">
        <v>1432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41602.24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41602.24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41602.24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15825.82</v>
      </c>
      <c r="L50" s="21" t="n">
        <f aca="false">L51</f>
        <v>1000</v>
      </c>
      <c r="M50" s="21" t="n">
        <f aca="false">M51</f>
        <v>1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15825.82</v>
      </c>
      <c r="L51" s="27" t="n">
        <f aca="false">L52</f>
        <v>1000</v>
      </c>
      <c r="M51" s="27" t="n">
        <f aca="false">M52</f>
        <v>100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15825.82</v>
      </c>
      <c r="L52" s="27" t="n">
        <v>1000</v>
      </c>
      <c r="M52" s="27" t="n">
        <v>1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6690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6690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6690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0</v>
      </c>
      <c r="L56" s="21" t="n">
        <f aca="false">L57</f>
        <v>46254</v>
      </c>
      <c r="M56" s="21" t="n">
        <f aca="false">M57</f>
        <v>83426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0</v>
      </c>
      <c r="L57" s="21" t="n">
        <f aca="false">L58+L61</f>
        <v>46254</v>
      </c>
      <c r="M57" s="21" t="n">
        <f aca="false">M58+M61</f>
        <v>83426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6254</v>
      </c>
      <c r="M61" s="21" t="n">
        <f aca="false">M62</f>
        <v>73426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6254</v>
      </c>
      <c r="M62" s="27" t="n">
        <f aca="false">M63</f>
        <v>73426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6254</v>
      </c>
      <c r="M63" s="27" t="n">
        <v>73426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2014734.91</v>
      </c>
      <c r="L64" s="57" t="n">
        <f aca="false">L12+L57</f>
        <v>1450176</v>
      </c>
      <c r="M64" s="57" t="n">
        <f aca="false">M12+M57</f>
        <v>1468510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11-22T08:55:10Z</cp:lastPrinted>
  <dcterms:modified xsi:type="dcterms:W3CDTF">2023-01-12T08:07:24Z</dcterms:modified>
  <cp:revision>0</cp:revision>
  <dc:subject/>
  <dc:title/>
</cp:coreProperties>
</file>