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9.03.2021 года № 4-74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1 год и на плановый период 2022 и 2023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ФЕДОРОВСКОГО СЕЛЬСКОГО ПОСЕЛЕНИЯ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customFormat="false" ht="52.5" hidden="false" customHeight="true" outlineLevel="0" collapsed="false">
      <c r="A11" s="13"/>
      <c r="B11" s="13"/>
      <c r="C11" s="13"/>
      <c r="D11" s="13" t="s">
        <v>17</v>
      </c>
      <c r="E11" s="16" t="s">
        <v>18</v>
      </c>
      <c r="F11" s="13"/>
      <c r="G11" s="13"/>
      <c r="H11" s="13"/>
      <c r="I11" s="13"/>
      <c r="J11" s="17" t="n">
        <f aca="false">J74</f>
        <v>1760807.75</v>
      </c>
      <c r="K11" s="17" t="n">
        <f aca="false">K74</f>
        <v>1408725</v>
      </c>
      <c r="L11" s="17" t="n">
        <f aca="false">L74</f>
        <v>1419154</v>
      </c>
    </row>
    <row r="12" s="20" customFormat="true" ht="16.5" hidden="false" customHeight="true" outlineLevel="0" collapsed="false">
      <c r="A12" s="18" t="s">
        <v>19</v>
      </c>
      <c r="B12" s="18"/>
      <c r="C12" s="18"/>
      <c r="D12" s="18"/>
      <c r="E12" s="16" t="s">
        <v>18</v>
      </c>
      <c r="F12" s="16" t="s">
        <v>20</v>
      </c>
      <c r="G12" s="16"/>
      <c r="H12" s="16"/>
      <c r="I12" s="16"/>
      <c r="J12" s="17" t="n">
        <f aca="false">J13+J25+J29</f>
        <v>1062509.55</v>
      </c>
      <c r="K12" s="17" t="n">
        <f aca="false">K13+K25+K29</f>
        <v>856407</v>
      </c>
      <c r="L12" s="17" t="n">
        <f aca="false">L13+L25+L29</f>
        <v>863478</v>
      </c>
      <c r="M12" s="19"/>
    </row>
    <row r="13" s="23" customFormat="true" ht="69" hidden="false" customHeight="true" outlineLevel="0" collapsed="false">
      <c r="A13" s="21"/>
      <c r="B13" s="18" t="s">
        <v>21</v>
      </c>
      <c r="C13" s="18"/>
      <c r="D13" s="18"/>
      <c r="E13" s="16" t="s">
        <v>18</v>
      </c>
      <c r="F13" s="16" t="s">
        <v>20</v>
      </c>
      <c r="G13" s="16" t="s">
        <v>22</v>
      </c>
      <c r="H13" s="16"/>
      <c r="I13" s="16"/>
      <c r="J13" s="22" t="n">
        <f aca="false">J14+J17</f>
        <v>1050709.55</v>
      </c>
      <c r="K13" s="22" t="n">
        <f aca="false">K14+K17</f>
        <v>809389</v>
      </c>
      <c r="L13" s="22" t="n">
        <f aca="false">L14+L17</f>
        <v>780720</v>
      </c>
    </row>
    <row r="14" s="23" customFormat="true" ht="39" hidden="false" customHeight="true" outlineLevel="0" collapsed="false">
      <c r="A14" s="21"/>
      <c r="B14" s="18"/>
      <c r="C14" s="24"/>
      <c r="D14" s="21" t="s">
        <v>23</v>
      </c>
      <c r="E14" s="25" t="s">
        <v>18</v>
      </c>
      <c r="F14" s="25" t="s">
        <v>20</v>
      </c>
      <c r="G14" s="25" t="s">
        <v>22</v>
      </c>
      <c r="H14" s="25" t="s">
        <v>24</v>
      </c>
      <c r="I14" s="25"/>
      <c r="J14" s="26" t="n">
        <f aca="false">J15</f>
        <v>465129.76</v>
      </c>
      <c r="K14" s="26" t="n">
        <f aca="false">K15</f>
        <v>349000</v>
      </c>
      <c r="L14" s="26" t="n">
        <f aca="false">L15</f>
        <v>349000</v>
      </c>
    </row>
    <row r="15" s="23" customFormat="true" ht="53.25" hidden="false" customHeight="true" outlineLevel="0" collapsed="false">
      <c r="A15" s="21"/>
      <c r="B15" s="18"/>
      <c r="C15" s="24"/>
      <c r="D15" s="27" t="s">
        <v>25</v>
      </c>
      <c r="E15" s="25" t="s">
        <v>18</v>
      </c>
      <c r="F15" s="28" t="s">
        <v>20</v>
      </c>
      <c r="G15" s="29" t="s">
        <v>22</v>
      </c>
      <c r="H15" s="25" t="s">
        <v>24</v>
      </c>
      <c r="I15" s="28" t="s">
        <v>26</v>
      </c>
      <c r="J15" s="26" t="n">
        <v>465129.76</v>
      </c>
      <c r="K15" s="26" t="n">
        <v>349000</v>
      </c>
      <c r="L15" s="26" t="n">
        <v>349000</v>
      </c>
    </row>
    <row r="16" s="23" customFormat="true" ht="29.25" hidden="false" customHeight="true" outlineLevel="0" collapsed="false">
      <c r="A16" s="21"/>
      <c r="B16" s="18"/>
      <c r="C16" s="24"/>
      <c r="D16" s="27" t="s">
        <v>27</v>
      </c>
      <c r="E16" s="25" t="s">
        <v>18</v>
      </c>
      <c r="F16" s="28" t="s">
        <v>20</v>
      </c>
      <c r="G16" s="29" t="s">
        <v>22</v>
      </c>
      <c r="H16" s="25" t="s">
        <v>24</v>
      </c>
      <c r="I16" s="28" t="n">
        <v>120</v>
      </c>
      <c r="J16" s="26" t="n">
        <v>465129.76</v>
      </c>
      <c r="K16" s="26" t="n">
        <v>349000</v>
      </c>
      <c r="L16" s="26" t="n">
        <v>349000</v>
      </c>
    </row>
    <row r="17" s="23" customFormat="true" ht="39.75" hidden="false" customHeight="true" outlineLevel="0" collapsed="false">
      <c r="A17" s="21"/>
      <c r="B17" s="30"/>
      <c r="C17" s="21" t="s">
        <v>28</v>
      </c>
      <c r="D17" s="21"/>
      <c r="E17" s="25" t="s">
        <v>18</v>
      </c>
      <c r="F17" s="25" t="s">
        <v>20</v>
      </c>
      <c r="G17" s="25" t="s">
        <v>22</v>
      </c>
      <c r="H17" s="25" t="s">
        <v>29</v>
      </c>
      <c r="I17" s="25"/>
      <c r="J17" s="26" t="n">
        <f aca="false">J18</f>
        <v>585579.79</v>
      </c>
      <c r="K17" s="26" t="n">
        <f aca="false">K18</f>
        <v>460389</v>
      </c>
      <c r="L17" s="26" t="n">
        <f aca="false">L18</f>
        <v>431720</v>
      </c>
    </row>
    <row r="18" s="23" customFormat="true" ht="27.75" hidden="false" customHeight="true" outlineLevel="0" collapsed="false">
      <c r="A18" s="21"/>
      <c r="B18" s="30"/>
      <c r="C18" s="21"/>
      <c r="D18" s="21" t="s">
        <v>30</v>
      </c>
      <c r="E18" s="25" t="s">
        <v>18</v>
      </c>
      <c r="F18" s="25" t="s">
        <v>20</v>
      </c>
      <c r="G18" s="25" t="s">
        <v>22</v>
      </c>
      <c r="H18" s="25" t="s">
        <v>29</v>
      </c>
      <c r="I18" s="25"/>
      <c r="J18" s="26" t="n">
        <f aca="false">J19+J21+J23</f>
        <v>585579.79</v>
      </c>
      <c r="K18" s="26" t="n">
        <f aca="false">K19+K21+K23</f>
        <v>460389</v>
      </c>
      <c r="L18" s="26" t="n">
        <f aca="false">L19+L21+L23</f>
        <v>431720</v>
      </c>
    </row>
    <row r="19" s="23" customFormat="true" ht="47.25" hidden="false" customHeight="true" outlineLevel="0" collapsed="false">
      <c r="A19" s="21"/>
      <c r="B19" s="30"/>
      <c r="C19" s="21"/>
      <c r="D19" s="27" t="s">
        <v>25</v>
      </c>
      <c r="E19" s="25" t="s">
        <v>18</v>
      </c>
      <c r="F19" s="28" t="s">
        <v>20</v>
      </c>
      <c r="G19" s="29" t="s">
        <v>22</v>
      </c>
      <c r="H19" s="25" t="s">
        <v>29</v>
      </c>
      <c r="I19" s="28" t="s">
        <v>26</v>
      </c>
      <c r="J19" s="26" t="n">
        <f aca="false">J20</f>
        <v>461184</v>
      </c>
      <c r="K19" s="26" t="n">
        <f aca="false">K20</f>
        <v>411766</v>
      </c>
      <c r="L19" s="26" t="n">
        <f aca="false">L20</f>
        <v>386526</v>
      </c>
    </row>
    <row r="20" s="23" customFormat="true" ht="30" hidden="false" customHeight="true" outlineLevel="0" collapsed="false">
      <c r="A20" s="21"/>
      <c r="B20" s="30"/>
      <c r="C20" s="21"/>
      <c r="D20" s="27" t="s">
        <v>27</v>
      </c>
      <c r="E20" s="25" t="s">
        <v>18</v>
      </c>
      <c r="F20" s="28" t="s">
        <v>20</v>
      </c>
      <c r="G20" s="29" t="s">
        <v>22</v>
      </c>
      <c r="H20" s="25" t="s">
        <v>29</v>
      </c>
      <c r="I20" s="28" t="n">
        <v>120</v>
      </c>
      <c r="J20" s="26" t="n">
        <v>461184</v>
      </c>
      <c r="K20" s="26" t="n">
        <v>411766</v>
      </c>
      <c r="L20" s="26" t="n">
        <v>386526</v>
      </c>
    </row>
    <row r="21" s="23" customFormat="true" ht="26.25" hidden="false" customHeight="true" outlineLevel="0" collapsed="false">
      <c r="A21" s="21"/>
      <c r="B21" s="30"/>
      <c r="C21" s="21"/>
      <c r="D21" s="27" t="s">
        <v>31</v>
      </c>
      <c r="E21" s="25" t="s">
        <v>18</v>
      </c>
      <c r="F21" s="28" t="s">
        <v>20</v>
      </c>
      <c r="G21" s="29" t="s">
        <v>22</v>
      </c>
      <c r="H21" s="25" t="s">
        <v>29</v>
      </c>
      <c r="I21" s="28" t="s">
        <v>32</v>
      </c>
      <c r="J21" s="26" t="n">
        <f aca="false">J22</f>
        <v>107874.79</v>
      </c>
      <c r="K21" s="26" t="n">
        <f aca="false">K22</f>
        <v>34623</v>
      </c>
      <c r="L21" s="26" t="n">
        <f aca="false">L22</f>
        <v>31194</v>
      </c>
    </row>
    <row r="22" s="23" customFormat="true" ht="45" hidden="false" customHeight="true" outlineLevel="0" collapsed="false">
      <c r="A22" s="21"/>
      <c r="B22" s="30"/>
      <c r="C22" s="21"/>
      <c r="D22" s="27" t="s">
        <v>33</v>
      </c>
      <c r="E22" s="25" t="s">
        <v>18</v>
      </c>
      <c r="F22" s="28" t="s">
        <v>20</v>
      </c>
      <c r="G22" s="29" t="s">
        <v>22</v>
      </c>
      <c r="H22" s="25" t="s">
        <v>29</v>
      </c>
      <c r="I22" s="28" t="n">
        <v>240</v>
      </c>
      <c r="J22" s="31" t="n">
        <v>107874.79</v>
      </c>
      <c r="K22" s="31" t="n">
        <v>34623</v>
      </c>
      <c r="L22" s="31" t="n">
        <v>31194</v>
      </c>
    </row>
    <row r="23" s="23" customFormat="true" ht="27" hidden="false" customHeight="true" outlineLevel="0" collapsed="false">
      <c r="A23" s="21"/>
      <c r="B23" s="30"/>
      <c r="C23" s="21"/>
      <c r="D23" s="27" t="s">
        <v>34</v>
      </c>
      <c r="E23" s="25" t="s">
        <v>18</v>
      </c>
      <c r="F23" s="28" t="s">
        <v>20</v>
      </c>
      <c r="G23" s="29" t="s">
        <v>22</v>
      </c>
      <c r="H23" s="25" t="s">
        <v>29</v>
      </c>
      <c r="I23" s="28" t="s">
        <v>35</v>
      </c>
      <c r="J23" s="31" t="n">
        <v>16521</v>
      </c>
      <c r="K23" s="31" t="n">
        <f aca="false">K24</f>
        <v>14000</v>
      </c>
      <c r="L23" s="31" t="n">
        <f aca="false">L24</f>
        <v>14000</v>
      </c>
    </row>
    <row r="24" s="23" customFormat="true" ht="27" hidden="false" customHeight="true" outlineLevel="0" collapsed="false">
      <c r="A24" s="21"/>
      <c r="B24" s="30"/>
      <c r="C24" s="21"/>
      <c r="D24" s="27" t="s">
        <v>36</v>
      </c>
      <c r="E24" s="25" t="s">
        <v>18</v>
      </c>
      <c r="F24" s="28" t="s">
        <v>20</v>
      </c>
      <c r="G24" s="29" t="s">
        <v>22</v>
      </c>
      <c r="H24" s="25" t="s">
        <v>29</v>
      </c>
      <c r="I24" s="28" t="n">
        <v>850</v>
      </c>
      <c r="J24" s="31" t="n">
        <v>16521</v>
      </c>
      <c r="K24" s="31" t="n">
        <v>14000</v>
      </c>
      <c r="L24" s="31" t="n">
        <v>14000</v>
      </c>
    </row>
    <row r="25" s="23" customFormat="true" ht="29.25" hidden="false" customHeight="true" outlineLevel="0" collapsed="false">
      <c r="A25" s="32"/>
      <c r="B25" s="33"/>
      <c r="C25" s="34"/>
      <c r="D25" s="35" t="s">
        <v>37</v>
      </c>
      <c r="E25" s="16" t="s">
        <v>18</v>
      </c>
      <c r="F25" s="36" t="s">
        <v>20</v>
      </c>
      <c r="G25" s="36" t="s">
        <v>38</v>
      </c>
      <c r="H25" s="16"/>
      <c r="I25" s="37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18.75" hidden="false" customHeight="true" outlineLevel="0" collapsed="false">
      <c r="A26" s="32"/>
      <c r="B26" s="33"/>
      <c r="C26" s="34"/>
      <c r="D26" s="38" t="s">
        <v>39</v>
      </c>
      <c r="E26" s="25" t="s">
        <v>18</v>
      </c>
      <c r="F26" s="29" t="s">
        <v>20</v>
      </c>
      <c r="G26" s="29" t="s">
        <v>38</v>
      </c>
      <c r="H26" s="25" t="s">
        <v>40</v>
      </c>
      <c r="I26" s="28"/>
      <c r="J26" s="26" t="n">
        <f aca="false">J27</f>
        <v>10000</v>
      </c>
      <c r="K26" s="26" t="n">
        <f aca="false">K27</f>
        <v>10000</v>
      </c>
      <c r="L26" s="26" t="n">
        <f aca="false">L27</f>
        <v>10000</v>
      </c>
    </row>
    <row r="27" s="23" customFormat="true" ht="29.25" hidden="false" customHeight="true" outlineLevel="0" collapsed="false">
      <c r="A27" s="32"/>
      <c r="B27" s="33"/>
      <c r="C27" s="34"/>
      <c r="D27" s="38" t="s">
        <v>34</v>
      </c>
      <c r="E27" s="25" t="s">
        <v>18</v>
      </c>
      <c r="F27" s="29" t="s">
        <v>20</v>
      </c>
      <c r="G27" s="29" t="s">
        <v>38</v>
      </c>
      <c r="H27" s="25" t="s">
        <v>40</v>
      </c>
      <c r="I27" s="28" t="n">
        <v>800</v>
      </c>
      <c r="J27" s="26" t="n">
        <f aca="false">J28</f>
        <v>10000</v>
      </c>
      <c r="K27" s="26" t="n">
        <f aca="false">K28</f>
        <v>10000</v>
      </c>
      <c r="L27" s="26" t="n">
        <f aca="false">L28</f>
        <v>10000</v>
      </c>
    </row>
    <row r="28" s="23" customFormat="true" ht="29.25" hidden="false" customHeight="true" outlineLevel="0" collapsed="false">
      <c r="A28" s="32"/>
      <c r="B28" s="33"/>
      <c r="C28" s="34"/>
      <c r="D28" s="38" t="s">
        <v>37</v>
      </c>
      <c r="E28" s="25" t="s">
        <v>18</v>
      </c>
      <c r="F28" s="29" t="s">
        <v>20</v>
      </c>
      <c r="G28" s="29" t="s">
        <v>38</v>
      </c>
      <c r="H28" s="25" t="s">
        <v>40</v>
      </c>
      <c r="I28" s="28" t="n">
        <v>870</v>
      </c>
      <c r="J28" s="31" t="n">
        <v>10000</v>
      </c>
      <c r="K28" s="31" t="n">
        <v>10000</v>
      </c>
      <c r="L28" s="26" t="n">
        <v>10000</v>
      </c>
    </row>
    <row r="29" s="23" customFormat="true" ht="29.25" hidden="false" customHeight="true" outlineLevel="0" collapsed="false">
      <c r="A29" s="32"/>
      <c r="B29" s="33"/>
      <c r="C29" s="34"/>
      <c r="D29" s="35" t="s">
        <v>41</v>
      </c>
      <c r="E29" s="16" t="s">
        <v>18</v>
      </c>
      <c r="F29" s="36" t="s">
        <v>20</v>
      </c>
      <c r="G29" s="36" t="s">
        <v>42</v>
      </c>
      <c r="H29" s="16"/>
      <c r="I29" s="37"/>
      <c r="J29" s="39" t="n">
        <v>1800</v>
      </c>
      <c r="K29" s="39" t="n">
        <f aca="false">K30+K33+K36</f>
        <v>37018</v>
      </c>
      <c r="L29" s="39" t="n">
        <f aca="false">L30+L33+L36</f>
        <v>72758</v>
      </c>
    </row>
    <row r="30" s="23" customFormat="true" ht="80.25" hidden="false" customHeight="true" outlineLevel="0" collapsed="false">
      <c r="A30" s="32"/>
      <c r="B30" s="33"/>
      <c r="C30" s="34"/>
      <c r="D30" s="38" t="s">
        <v>43</v>
      </c>
      <c r="E30" s="25" t="s">
        <v>18</v>
      </c>
      <c r="F30" s="29" t="s">
        <v>20</v>
      </c>
      <c r="G30" s="29" t="s">
        <v>42</v>
      </c>
      <c r="H30" s="25" t="s">
        <v>44</v>
      </c>
      <c r="I30" s="28"/>
      <c r="J30" s="31" t="n">
        <v>1200</v>
      </c>
      <c r="K30" s="31" t="n">
        <v>1200</v>
      </c>
      <c r="L30" s="26" t="n">
        <v>1200</v>
      </c>
    </row>
    <row r="31" s="23" customFormat="true" ht="18" hidden="false" customHeight="true" outlineLevel="0" collapsed="false">
      <c r="A31" s="32"/>
      <c r="B31" s="33"/>
      <c r="C31" s="34"/>
      <c r="D31" s="40" t="s">
        <v>45</v>
      </c>
      <c r="E31" s="25" t="s">
        <v>18</v>
      </c>
      <c r="F31" s="29" t="s">
        <v>20</v>
      </c>
      <c r="G31" s="29" t="s">
        <v>42</v>
      </c>
      <c r="H31" s="25" t="s">
        <v>44</v>
      </c>
      <c r="I31" s="28" t="n">
        <v>500</v>
      </c>
      <c r="J31" s="31" t="n">
        <v>1200</v>
      </c>
      <c r="K31" s="31" t="n">
        <v>1200</v>
      </c>
      <c r="L31" s="26" t="n">
        <v>1200</v>
      </c>
    </row>
    <row r="32" s="23" customFormat="true" ht="18.75" hidden="false" customHeight="true" outlineLevel="0" collapsed="false">
      <c r="A32" s="32"/>
      <c r="B32" s="33"/>
      <c r="C32" s="34"/>
      <c r="D32" s="40" t="s">
        <v>46</v>
      </c>
      <c r="E32" s="25" t="s">
        <v>18</v>
      </c>
      <c r="F32" s="29" t="s">
        <v>20</v>
      </c>
      <c r="G32" s="29" t="s">
        <v>42</v>
      </c>
      <c r="H32" s="25" t="s">
        <v>44</v>
      </c>
      <c r="I32" s="28" t="n">
        <v>540</v>
      </c>
      <c r="J32" s="31" t="n">
        <v>1200</v>
      </c>
      <c r="K32" s="31" t="n">
        <v>1200</v>
      </c>
      <c r="L32" s="26" t="n">
        <v>1200</v>
      </c>
    </row>
    <row r="33" s="23" customFormat="true" ht="78" hidden="false" customHeight="true" outlineLevel="0" collapsed="false">
      <c r="A33" s="32"/>
      <c r="B33" s="33"/>
      <c r="C33" s="34"/>
      <c r="D33" s="38" t="s">
        <v>47</v>
      </c>
      <c r="E33" s="25" t="s">
        <v>18</v>
      </c>
      <c r="F33" s="29" t="s">
        <v>20</v>
      </c>
      <c r="G33" s="29" t="s">
        <v>42</v>
      </c>
      <c r="H33" s="25" t="s">
        <v>48</v>
      </c>
      <c r="I33" s="28"/>
      <c r="J33" s="31" t="n">
        <v>600</v>
      </c>
      <c r="K33" s="31" t="n">
        <v>600</v>
      </c>
      <c r="L33" s="26" t="n">
        <v>600</v>
      </c>
    </row>
    <row r="34" s="23" customFormat="true" ht="18.75" hidden="false" customHeight="true" outlineLevel="0" collapsed="false">
      <c r="A34" s="32"/>
      <c r="B34" s="33"/>
      <c r="C34" s="34"/>
      <c r="D34" s="40" t="s">
        <v>45</v>
      </c>
      <c r="E34" s="25" t="s">
        <v>18</v>
      </c>
      <c r="F34" s="29" t="s">
        <v>20</v>
      </c>
      <c r="G34" s="29" t="s">
        <v>42</v>
      </c>
      <c r="H34" s="25" t="s">
        <v>48</v>
      </c>
      <c r="I34" s="28" t="n">
        <v>500</v>
      </c>
      <c r="J34" s="31" t="n">
        <v>600</v>
      </c>
      <c r="K34" s="31" t="n">
        <v>600</v>
      </c>
      <c r="L34" s="26" t="n">
        <v>600</v>
      </c>
    </row>
    <row r="35" s="23" customFormat="true" ht="18.75" hidden="false" customHeight="true" outlineLevel="0" collapsed="false">
      <c r="A35" s="32"/>
      <c r="B35" s="33"/>
      <c r="C35" s="34"/>
      <c r="D35" s="40" t="s">
        <v>46</v>
      </c>
      <c r="E35" s="25" t="s">
        <v>18</v>
      </c>
      <c r="F35" s="29" t="s">
        <v>20</v>
      </c>
      <c r="G35" s="29" t="s">
        <v>42</v>
      </c>
      <c r="H35" s="25" t="s">
        <v>48</v>
      </c>
      <c r="I35" s="28" t="n">
        <v>540</v>
      </c>
      <c r="J35" s="31" t="n">
        <v>600</v>
      </c>
      <c r="K35" s="31" t="n">
        <v>600</v>
      </c>
      <c r="L35" s="26" t="n">
        <v>600</v>
      </c>
    </row>
    <row r="36" s="23" customFormat="true" ht="18.75" hidden="false" customHeight="true" outlineLevel="0" collapsed="false">
      <c r="A36" s="32"/>
      <c r="B36" s="33"/>
      <c r="C36" s="34"/>
      <c r="D36" s="40" t="s">
        <v>49</v>
      </c>
      <c r="E36" s="25" t="s">
        <v>18</v>
      </c>
      <c r="F36" s="29" t="s">
        <v>20</v>
      </c>
      <c r="G36" s="29" t="s">
        <v>42</v>
      </c>
      <c r="H36" s="25" t="s">
        <v>50</v>
      </c>
      <c r="I36" s="28"/>
      <c r="J36" s="31"/>
      <c r="K36" s="31" t="n">
        <f aca="false">K37</f>
        <v>35218</v>
      </c>
      <c r="L36" s="31" t="n">
        <f aca="false">L37</f>
        <v>70958</v>
      </c>
    </row>
    <row r="37" s="23" customFormat="true" ht="18.75" hidden="false" customHeight="true" outlineLevel="0" collapsed="false">
      <c r="A37" s="32"/>
      <c r="B37" s="33"/>
      <c r="C37" s="34"/>
      <c r="D37" s="38" t="s">
        <v>34</v>
      </c>
      <c r="E37" s="25" t="s">
        <v>18</v>
      </c>
      <c r="F37" s="29" t="s">
        <v>20</v>
      </c>
      <c r="G37" s="29" t="s">
        <v>42</v>
      </c>
      <c r="H37" s="25" t="s">
        <v>50</v>
      </c>
      <c r="I37" s="28" t="n">
        <v>800</v>
      </c>
      <c r="J37" s="31"/>
      <c r="K37" s="31" t="n">
        <f aca="false">K38</f>
        <v>35218</v>
      </c>
      <c r="L37" s="31" t="n">
        <f aca="false">L38</f>
        <v>70958</v>
      </c>
    </row>
    <row r="38" s="23" customFormat="true" ht="18.75" hidden="false" customHeight="true" outlineLevel="0" collapsed="false">
      <c r="A38" s="32"/>
      <c r="B38" s="33"/>
      <c r="C38" s="34"/>
      <c r="D38" s="38" t="s">
        <v>37</v>
      </c>
      <c r="E38" s="25" t="s">
        <v>18</v>
      </c>
      <c r="F38" s="29" t="s">
        <v>20</v>
      </c>
      <c r="G38" s="29" t="s">
        <v>42</v>
      </c>
      <c r="H38" s="25" t="s">
        <v>50</v>
      </c>
      <c r="I38" s="28" t="n">
        <v>870</v>
      </c>
      <c r="J38" s="31"/>
      <c r="K38" s="31" t="n">
        <v>35218</v>
      </c>
      <c r="L38" s="31" t="n">
        <v>70958</v>
      </c>
    </row>
    <row r="39" s="23" customFormat="true" ht="15.75" hidden="false" customHeight="true" outlineLevel="0" collapsed="false">
      <c r="A39" s="18" t="s">
        <v>51</v>
      </c>
      <c r="B39" s="18"/>
      <c r="C39" s="18"/>
      <c r="D39" s="18"/>
      <c r="E39" s="16" t="s">
        <v>18</v>
      </c>
      <c r="F39" s="16" t="s">
        <v>52</v>
      </c>
      <c r="G39" s="16"/>
      <c r="H39" s="16"/>
      <c r="I39" s="16"/>
      <c r="J39" s="22" t="n">
        <f aca="false">J40</f>
        <v>88836</v>
      </c>
      <c r="K39" s="22" t="n">
        <f aca="false">K40</f>
        <v>89725</v>
      </c>
      <c r="L39" s="22" t="n">
        <f aca="false">L40</f>
        <v>93154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</row>
    <row r="40" s="23" customFormat="true" ht="15" hidden="false" customHeight="true" outlineLevel="0" collapsed="false">
      <c r="A40" s="21"/>
      <c r="B40" s="18" t="s">
        <v>53</v>
      </c>
      <c r="C40" s="18"/>
      <c r="D40" s="18"/>
      <c r="E40" s="16" t="s">
        <v>18</v>
      </c>
      <c r="F40" s="16" t="s">
        <v>52</v>
      </c>
      <c r="G40" s="16" t="s">
        <v>54</v>
      </c>
      <c r="H40" s="16"/>
      <c r="I40" s="16"/>
      <c r="J40" s="22" t="n">
        <f aca="false">J41</f>
        <v>88836</v>
      </c>
      <c r="K40" s="22" t="n">
        <f aca="false">K41</f>
        <v>89725</v>
      </c>
      <c r="L40" s="22" t="n">
        <f aca="false">L41</f>
        <v>93154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</row>
    <row r="41" s="23" customFormat="true" ht="66" hidden="false" customHeight="true" outlineLevel="0" collapsed="false">
      <c r="A41" s="21"/>
      <c r="B41" s="30"/>
      <c r="C41" s="30" t="s">
        <v>55</v>
      </c>
      <c r="D41" s="30"/>
      <c r="E41" s="25" t="s">
        <v>18</v>
      </c>
      <c r="F41" s="25" t="s">
        <v>52</v>
      </c>
      <c r="G41" s="25" t="s">
        <v>54</v>
      </c>
      <c r="H41" s="25" t="s">
        <v>56</v>
      </c>
      <c r="I41" s="25"/>
      <c r="J41" s="26" t="n">
        <f aca="false">J42+J44</f>
        <v>88836</v>
      </c>
      <c r="K41" s="26" t="n">
        <f aca="false">K42+K44</f>
        <v>89725</v>
      </c>
      <c r="L41" s="26" t="n">
        <f aca="false">L42+L44</f>
        <v>93154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</row>
    <row r="42" s="23" customFormat="true" ht="54" hidden="false" customHeight="true" outlineLevel="0" collapsed="false">
      <c r="A42" s="21"/>
      <c r="B42" s="18"/>
      <c r="C42" s="18"/>
      <c r="D42" s="27" t="s">
        <v>25</v>
      </c>
      <c r="E42" s="25" t="s">
        <v>18</v>
      </c>
      <c r="F42" s="25" t="s">
        <v>52</v>
      </c>
      <c r="G42" s="25" t="s">
        <v>54</v>
      </c>
      <c r="H42" s="25" t="s">
        <v>56</v>
      </c>
      <c r="I42" s="28" t="s">
        <v>26</v>
      </c>
      <c r="J42" s="26" t="n">
        <f aca="false">J43</f>
        <v>79948</v>
      </c>
      <c r="K42" s="26" t="n">
        <f aca="false">K43</f>
        <v>79948</v>
      </c>
      <c r="L42" s="26" t="n">
        <f aca="false">L43</f>
        <v>79948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</row>
    <row r="43" s="23" customFormat="true" ht="37.5" hidden="false" customHeight="true" outlineLevel="0" collapsed="false">
      <c r="A43" s="21"/>
      <c r="B43" s="18"/>
      <c r="C43" s="24"/>
      <c r="D43" s="27" t="s">
        <v>57</v>
      </c>
      <c r="E43" s="25" t="s">
        <v>18</v>
      </c>
      <c r="F43" s="25" t="s">
        <v>52</v>
      </c>
      <c r="G43" s="25" t="s">
        <v>54</v>
      </c>
      <c r="H43" s="25" t="s">
        <v>56</v>
      </c>
      <c r="I43" s="28" t="n">
        <v>120</v>
      </c>
      <c r="J43" s="31" t="n">
        <v>79948</v>
      </c>
      <c r="K43" s="31" t="n">
        <v>79948</v>
      </c>
      <c r="L43" s="26" t="n">
        <v>79948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</row>
    <row r="44" s="23" customFormat="true" ht="26.25" hidden="false" customHeight="true" outlineLevel="0" collapsed="false">
      <c r="A44" s="21"/>
      <c r="B44" s="34"/>
      <c r="C44" s="42"/>
      <c r="D44" s="27" t="s">
        <v>31</v>
      </c>
      <c r="E44" s="25" t="s">
        <v>18</v>
      </c>
      <c r="F44" s="29" t="s">
        <v>52</v>
      </c>
      <c r="G44" s="29" t="s">
        <v>54</v>
      </c>
      <c r="H44" s="25" t="s">
        <v>56</v>
      </c>
      <c r="I44" s="28" t="s">
        <v>32</v>
      </c>
      <c r="J44" s="31" t="n">
        <f aca="false">J45</f>
        <v>8888</v>
      </c>
      <c r="K44" s="31" t="n">
        <f aca="false">K45</f>
        <v>9777</v>
      </c>
      <c r="L44" s="26" t="n">
        <f aca="false">L45</f>
        <v>13206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</row>
    <row r="45" s="23" customFormat="true" ht="40.5" hidden="false" customHeight="true" outlineLevel="0" collapsed="false">
      <c r="A45" s="21"/>
      <c r="B45" s="34"/>
      <c r="C45" s="42"/>
      <c r="D45" s="27" t="s">
        <v>33</v>
      </c>
      <c r="E45" s="25" t="s">
        <v>18</v>
      </c>
      <c r="F45" s="29" t="s">
        <v>52</v>
      </c>
      <c r="G45" s="29" t="s">
        <v>54</v>
      </c>
      <c r="H45" s="25" t="s">
        <v>56</v>
      </c>
      <c r="I45" s="28" t="n">
        <v>240</v>
      </c>
      <c r="J45" s="31" t="n">
        <v>8888</v>
      </c>
      <c r="K45" s="31" t="n">
        <v>9777</v>
      </c>
      <c r="L45" s="26" t="n">
        <v>13206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</row>
    <row r="46" s="23" customFormat="true" ht="30" hidden="false" customHeight="true" outlineLevel="0" collapsed="false">
      <c r="A46" s="21"/>
      <c r="B46" s="34"/>
      <c r="C46" s="33"/>
      <c r="D46" s="43" t="s">
        <v>58</v>
      </c>
      <c r="E46" s="16" t="s">
        <v>18</v>
      </c>
      <c r="F46" s="16" t="s">
        <v>54</v>
      </c>
      <c r="G46" s="25"/>
      <c r="H46" s="25"/>
      <c r="I46" s="25"/>
      <c r="J46" s="44" t="n">
        <f aca="false">J47</f>
        <v>22000</v>
      </c>
      <c r="K46" s="44" t="n">
        <f aca="false">K47</f>
        <v>1000</v>
      </c>
      <c r="L46" s="44" t="n">
        <f aca="false">L47</f>
        <v>100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</row>
    <row r="47" s="23" customFormat="true" ht="18.75" hidden="false" customHeight="true" outlineLevel="0" collapsed="false">
      <c r="A47" s="21"/>
      <c r="B47" s="34"/>
      <c r="C47" s="33"/>
      <c r="D47" s="43" t="s">
        <v>59</v>
      </c>
      <c r="E47" s="16" t="s">
        <v>18</v>
      </c>
      <c r="F47" s="16" t="s">
        <v>54</v>
      </c>
      <c r="G47" s="16" t="s">
        <v>60</v>
      </c>
      <c r="H47" s="25"/>
      <c r="I47" s="25"/>
      <c r="J47" s="44" t="n">
        <f aca="false">J48</f>
        <v>22000</v>
      </c>
      <c r="K47" s="44" t="n">
        <f aca="false">K48</f>
        <v>1000</v>
      </c>
      <c r="L47" s="44" t="n">
        <f aca="false">L48</f>
        <v>100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</row>
    <row r="48" s="23" customFormat="true" ht="24.75" hidden="false" customHeight="true" outlineLevel="0" collapsed="false">
      <c r="A48" s="21"/>
      <c r="B48" s="34"/>
      <c r="C48" s="33"/>
      <c r="D48" s="27" t="s">
        <v>31</v>
      </c>
      <c r="E48" s="25" t="s">
        <v>18</v>
      </c>
      <c r="F48" s="29" t="s">
        <v>54</v>
      </c>
      <c r="G48" s="29" t="s">
        <v>60</v>
      </c>
      <c r="H48" s="25" t="s">
        <v>61</v>
      </c>
      <c r="I48" s="28" t="s">
        <v>32</v>
      </c>
      <c r="J48" s="45" t="n">
        <f aca="false">J49</f>
        <v>22000</v>
      </c>
      <c r="K48" s="45" t="n">
        <f aca="false">K49</f>
        <v>1000</v>
      </c>
      <c r="L48" s="45" t="n">
        <f aca="false">L49</f>
        <v>1000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</row>
    <row r="49" s="23" customFormat="true" ht="36.75" hidden="false" customHeight="true" outlineLevel="0" collapsed="false">
      <c r="A49" s="21"/>
      <c r="B49" s="34"/>
      <c r="C49" s="33"/>
      <c r="D49" s="27" t="s">
        <v>33</v>
      </c>
      <c r="E49" s="25" t="s">
        <v>18</v>
      </c>
      <c r="F49" s="29" t="s">
        <v>54</v>
      </c>
      <c r="G49" s="29" t="s">
        <v>60</v>
      </c>
      <c r="H49" s="25" t="s">
        <v>61</v>
      </c>
      <c r="I49" s="28" t="n">
        <v>240</v>
      </c>
      <c r="J49" s="31" t="n">
        <v>22000</v>
      </c>
      <c r="K49" s="31" t="n">
        <v>1000</v>
      </c>
      <c r="L49" s="45" t="n">
        <v>100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</row>
    <row r="50" s="23" customFormat="true" ht="17.25" hidden="false" customHeight="true" outlineLevel="0" collapsed="false">
      <c r="A50" s="21"/>
      <c r="B50" s="34"/>
      <c r="C50" s="33"/>
      <c r="D50" s="46" t="s">
        <v>62</v>
      </c>
      <c r="E50" s="16" t="s">
        <v>18</v>
      </c>
      <c r="F50" s="36" t="s">
        <v>22</v>
      </c>
      <c r="G50" s="36"/>
      <c r="H50" s="16"/>
      <c r="I50" s="37"/>
      <c r="J50" s="44" t="n">
        <f aca="false">J51</f>
        <v>41000</v>
      </c>
      <c r="K50" s="44" t="n">
        <f aca="false">K51</f>
        <v>27800</v>
      </c>
      <c r="L50" s="44" t="n">
        <f aca="false">L51</f>
        <v>2780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</row>
    <row r="51" s="23" customFormat="true" ht="15" hidden="false" customHeight="true" outlineLevel="0" collapsed="false">
      <c r="A51" s="21"/>
      <c r="B51" s="34"/>
      <c r="C51" s="33"/>
      <c r="D51" s="46" t="s">
        <v>63</v>
      </c>
      <c r="E51" s="16" t="s">
        <v>18</v>
      </c>
      <c r="F51" s="36" t="s">
        <v>22</v>
      </c>
      <c r="G51" s="36" t="s">
        <v>64</v>
      </c>
      <c r="H51" s="16"/>
      <c r="I51" s="37"/>
      <c r="J51" s="44" t="n">
        <f aca="false">J52</f>
        <v>41000</v>
      </c>
      <c r="K51" s="44" t="n">
        <f aca="false">K52</f>
        <v>27800</v>
      </c>
      <c r="L51" s="44" t="n">
        <f aca="false">L52</f>
        <v>27800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</row>
    <row r="52" s="23" customFormat="true" ht="41.25" hidden="false" customHeight="true" outlineLevel="0" collapsed="false">
      <c r="A52" s="21"/>
      <c r="B52" s="34"/>
      <c r="C52" s="33"/>
      <c r="D52" s="47" t="s">
        <v>65</v>
      </c>
      <c r="E52" s="25" t="s">
        <v>18</v>
      </c>
      <c r="F52" s="29" t="s">
        <v>22</v>
      </c>
      <c r="G52" s="29" t="s">
        <v>64</v>
      </c>
      <c r="H52" s="25" t="s">
        <v>66</v>
      </c>
      <c r="I52" s="28"/>
      <c r="J52" s="45" t="n">
        <f aca="false">J53</f>
        <v>41000</v>
      </c>
      <c r="K52" s="45" t="n">
        <f aca="false">K53</f>
        <v>27800</v>
      </c>
      <c r="L52" s="45" t="n">
        <f aca="false">L53</f>
        <v>27800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</row>
    <row r="53" s="23" customFormat="true" ht="25.5" hidden="false" customHeight="true" outlineLevel="0" collapsed="false">
      <c r="A53" s="21"/>
      <c r="B53" s="34"/>
      <c r="C53" s="33"/>
      <c r="D53" s="27" t="s">
        <v>31</v>
      </c>
      <c r="E53" s="25" t="s">
        <v>18</v>
      </c>
      <c r="F53" s="29" t="s">
        <v>22</v>
      </c>
      <c r="G53" s="29" t="s">
        <v>64</v>
      </c>
      <c r="H53" s="25" t="s">
        <v>66</v>
      </c>
      <c r="I53" s="28" t="s">
        <v>32</v>
      </c>
      <c r="J53" s="45" t="n">
        <f aca="false">J54</f>
        <v>41000</v>
      </c>
      <c r="K53" s="45" t="n">
        <f aca="false">K54</f>
        <v>27800</v>
      </c>
      <c r="L53" s="45" t="n">
        <f aca="false">L54</f>
        <v>27800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</row>
    <row r="54" s="23" customFormat="true" ht="41.25" hidden="false" customHeight="true" outlineLevel="0" collapsed="false">
      <c r="A54" s="21"/>
      <c r="B54" s="34"/>
      <c r="C54" s="33"/>
      <c r="D54" s="27" t="s">
        <v>33</v>
      </c>
      <c r="E54" s="25" t="s">
        <v>18</v>
      </c>
      <c r="F54" s="29" t="s">
        <v>22</v>
      </c>
      <c r="G54" s="29" t="s">
        <v>64</v>
      </c>
      <c r="H54" s="25" t="s">
        <v>66</v>
      </c>
      <c r="I54" s="28" t="n">
        <v>240</v>
      </c>
      <c r="J54" s="31" t="n">
        <v>41000</v>
      </c>
      <c r="K54" s="31" t="n">
        <v>27800</v>
      </c>
      <c r="L54" s="45" t="n">
        <v>27800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</row>
    <row r="55" s="23" customFormat="true" ht="13.5" hidden="false" customHeight="true" outlineLevel="0" collapsed="false">
      <c r="A55" s="18"/>
      <c r="B55" s="18"/>
      <c r="C55" s="43"/>
      <c r="D55" s="48" t="s">
        <v>67</v>
      </c>
      <c r="E55" s="16" t="s">
        <v>18</v>
      </c>
      <c r="F55" s="16" t="s">
        <v>68</v>
      </c>
      <c r="G55" s="25"/>
      <c r="H55" s="25"/>
      <c r="I55" s="25"/>
      <c r="J55" s="22" t="n">
        <f aca="false">J56</f>
        <v>166462.2</v>
      </c>
      <c r="K55" s="22" t="n">
        <f aca="false">K56</f>
        <v>53793</v>
      </c>
      <c r="L55" s="22" t="n">
        <f aca="false">L56</f>
        <v>53722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</row>
    <row r="56" s="23" customFormat="true" ht="15.75" hidden="false" customHeight="true" outlineLevel="0" collapsed="false">
      <c r="A56" s="21"/>
      <c r="B56" s="30"/>
      <c r="C56" s="30"/>
      <c r="D56" s="18" t="s">
        <v>69</v>
      </c>
      <c r="E56" s="16" t="s">
        <v>18</v>
      </c>
      <c r="F56" s="16" t="s">
        <v>68</v>
      </c>
      <c r="G56" s="16" t="s">
        <v>54</v>
      </c>
      <c r="H56" s="16"/>
      <c r="I56" s="16"/>
      <c r="J56" s="22" t="n">
        <f aca="false">J57+J60+J63+J66</f>
        <v>166462.2</v>
      </c>
      <c r="K56" s="22" t="n">
        <f aca="false">K57+K60+K63+K66</f>
        <v>53793</v>
      </c>
      <c r="L56" s="22" t="n">
        <f aca="false">L57+L60+L63+L66</f>
        <v>53722</v>
      </c>
      <c r="M56" s="19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</row>
    <row r="57" s="23" customFormat="true" ht="26.25" hidden="false" customHeight="true" outlineLevel="0" collapsed="false">
      <c r="A57" s="21"/>
      <c r="B57" s="21"/>
      <c r="C57" s="21"/>
      <c r="D57" s="49" t="s">
        <v>70</v>
      </c>
      <c r="E57" s="16" t="s">
        <v>18</v>
      </c>
      <c r="F57" s="16" t="s">
        <v>68</v>
      </c>
      <c r="G57" s="16" t="s">
        <v>54</v>
      </c>
      <c r="H57" s="16" t="s">
        <v>71</v>
      </c>
      <c r="I57" s="16"/>
      <c r="J57" s="22" t="n">
        <f aca="false">J58</f>
        <v>147491.71</v>
      </c>
      <c r="K57" s="22" t="n">
        <f aca="false">K58</f>
        <v>50000</v>
      </c>
      <c r="L57" s="22" t="n">
        <f aca="false">L58</f>
        <v>50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</row>
    <row r="58" s="23" customFormat="true" ht="25.5" hidden="false" customHeight="true" outlineLevel="0" collapsed="false">
      <c r="A58" s="21"/>
      <c r="B58" s="21"/>
      <c r="C58" s="21"/>
      <c r="D58" s="27" t="s">
        <v>31</v>
      </c>
      <c r="E58" s="25" t="s">
        <v>18</v>
      </c>
      <c r="F58" s="25" t="s">
        <v>68</v>
      </c>
      <c r="G58" s="25" t="s">
        <v>54</v>
      </c>
      <c r="H58" s="25" t="s">
        <v>71</v>
      </c>
      <c r="I58" s="25" t="s">
        <v>32</v>
      </c>
      <c r="J58" s="26" t="n">
        <f aca="false">J59</f>
        <v>147491.71</v>
      </c>
      <c r="K58" s="31" t="n">
        <f aca="false">K59</f>
        <v>50000</v>
      </c>
      <c r="L58" s="31" t="n">
        <f aca="false">L59</f>
        <v>500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</row>
    <row r="59" s="23" customFormat="true" ht="36.75" hidden="false" customHeight="true" outlineLevel="0" collapsed="false">
      <c r="A59" s="21"/>
      <c r="B59" s="21"/>
      <c r="C59" s="50"/>
      <c r="D59" s="27" t="s">
        <v>33</v>
      </c>
      <c r="E59" s="25" t="s">
        <v>18</v>
      </c>
      <c r="F59" s="25" t="s">
        <v>68</v>
      </c>
      <c r="G59" s="25" t="s">
        <v>54</v>
      </c>
      <c r="H59" s="25" t="s">
        <v>71</v>
      </c>
      <c r="I59" s="28" t="n">
        <v>240</v>
      </c>
      <c r="J59" s="31" t="n">
        <v>147491.71</v>
      </c>
      <c r="K59" s="31" t="n">
        <v>50000</v>
      </c>
      <c r="L59" s="26" t="n">
        <v>5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</row>
    <row r="60" s="23" customFormat="true" ht="19.5" hidden="false" customHeight="true" outlineLevel="0" collapsed="false">
      <c r="A60" s="21"/>
      <c r="B60" s="21"/>
      <c r="C60" s="50"/>
      <c r="D60" s="46" t="s">
        <v>72</v>
      </c>
      <c r="E60" s="16" t="s">
        <v>18</v>
      </c>
      <c r="F60" s="16" t="s">
        <v>68</v>
      </c>
      <c r="G60" s="16" t="s">
        <v>54</v>
      </c>
      <c r="H60" s="16" t="s">
        <v>73</v>
      </c>
      <c r="I60" s="16"/>
      <c r="J60" s="22" t="n">
        <f aca="false">J61</f>
        <v>0</v>
      </c>
      <c r="K60" s="22" t="n">
        <f aca="false">K61</f>
        <v>0</v>
      </c>
      <c r="L60" s="22" t="n">
        <f aca="false">L61</f>
        <v>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</row>
    <row r="61" s="23" customFormat="true" ht="27" hidden="false" customHeight="true" outlineLevel="0" collapsed="false">
      <c r="A61" s="21"/>
      <c r="B61" s="21"/>
      <c r="C61" s="50"/>
      <c r="D61" s="27" t="s">
        <v>31</v>
      </c>
      <c r="E61" s="25" t="s">
        <v>18</v>
      </c>
      <c r="F61" s="25" t="s">
        <v>68</v>
      </c>
      <c r="G61" s="25" t="s">
        <v>54</v>
      </c>
      <c r="H61" s="25" t="s">
        <v>73</v>
      </c>
      <c r="I61" s="25" t="s">
        <v>32</v>
      </c>
      <c r="J61" s="26" t="n">
        <f aca="false">J62</f>
        <v>0</v>
      </c>
      <c r="K61" s="26" t="n">
        <f aca="false">K62</f>
        <v>0</v>
      </c>
      <c r="L61" s="26" t="n">
        <f aca="false">L62</f>
        <v>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</row>
    <row r="62" s="23" customFormat="true" ht="38.25" hidden="false" customHeight="true" outlineLevel="0" collapsed="false">
      <c r="A62" s="21"/>
      <c r="B62" s="21"/>
      <c r="C62" s="50"/>
      <c r="D62" s="27" t="s">
        <v>33</v>
      </c>
      <c r="E62" s="25" t="s">
        <v>18</v>
      </c>
      <c r="F62" s="25" t="s">
        <v>68</v>
      </c>
      <c r="G62" s="25" t="s">
        <v>54</v>
      </c>
      <c r="H62" s="25" t="s">
        <v>73</v>
      </c>
      <c r="I62" s="28" t="n">
        <v>240</v>
      </c>
      <c r="J62" s="31" t="n">
        <v>0</v>
      </c>
      <c r="K62" s="31" t="n">
        <v>0</v>
      </c>
      <c r="L62" s="26" t="n">
        <v>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</row>
    <row r="63" s="23" customFormat="true" ht="27.75" hidden="false" customHeight="true" outlineLevel="0" collapsed="false">
      <c r="A63" s="21"/>
      <c r="B63" s="21"/>
      <c r="C63" s="50"/>
      <c r="D63" s="48" t="s">
        <v>74</v>
      </c>
      <c r="E63" s="16" t="s">
        <v>18</v>
      </c>
      <c r="F63" s="16" t="s">
        <v>68</v>
      </c>
      <c r="G63" s="16" t="s">
        <v>54</v>
      </c>
      <c r="H63" s="16" t="s">
        <v>75</v>
      </c>
      <c r="I63" s="16"/>
      <c r="J63" s="22" t="n">
        <f aca="false">J64</f>
        <v>16000</v>
      </c>
      <c r="K63" s="22" t="n">
        <f aca="false">K64</f>
        <v>1000</v>
      </c>
      <c r="L63" s="22" t="n">
        <f aca="false">L64</f>
        <v>1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</row>
    <row r="64" s="23" customFormat="true" ht="30.75" hidden="false" customHeight="true" outlineLevel="0" collapsed="false">
      <c r="A64" s="21"/>
      <c r="B64" s="21"/>
      <c r="C64" s="50"/>
      <c r="D64" s="27" t="s">
        <v>31</v>
      </c>
      <c r="E64" s="25" t="s">
        <v>18</v>
      </c>
      <c r="F64" s="25" t="s">
        <v>68</v>
      </c>
      <c r="G64" s="25" t="s">
        <v>54</v>
      </c>
      <c r="H64" s="25" t="s">
        <v>75</v>
      </c>
      <c r="I64" s="25" t="s">
        <v>32</v>
      </c>
      <c r="J64" s="26" t="n">
        <f aca="false">J65</f>
        <v>16000</v>
      </c>
      <c r="K64" s="26" t="n">
        <f aca="false">K65</f>
        <v>1000</v>
      </c>
      <c r="L64" s="26" t="n">
        <f aca="false">L65</f>
        <v>1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</row>
    <row r="65" s="23" customFormat="true" ht="24.75" hidden="false" customHeight="true" outlineLevel="0" collapsed="false">
      <c r="A65" s="32"/>
      <c r="B65" s="34"/>
      <c r="C65" s="34"/>
      <c r="D65" s="27" t="s">
        <v>33</v>
      </c>
      <c r="E65" s="25" t="s">
        <v>18</v>
      </c>
      <c r="F65" s="25" t="s">
        <v>68</v>
      </c>
      <c r="G65" s="25" t="s">
        <v>54</v>
      </c>
      <c r="H65" s="25" t="s">
        <v>75</v>
      </c>
      <c r="I65" s="28" t="n">
        <v>240</v>
      </c>
      <c r="J65" s="31" t="n">
        <v>16000</v>
      </c>
      <c r="K65" s="31" t="n">
        <v>1000</v>
      </c>
      <c r="L65" s="31" t="n">
        <v>1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</row>
    <row r="66" s="23" customFormat="true" ht="17.25" hidden="false" customHeight="true" outlineLevel="0" collapsed="false">
      <c r="A66" s="32"/>
      <c r="B66" s="34"/>
      <c r="C66" s="34"/>
      <c r="D66" s="46" t="s">
        <v>76</v>
      </c>
      <c r="E66" s="16" t="s">
        <v>18</v>
      </c>
      <c r="F66" s="16" t="s">
        <v>68</v>
      </c>
      <c r="G66" s="16" t="s">
        <v>54</v>
      </c>
      <c r="H66" s="16" t="s">
        <v>77</v>
      </c>
      <c r="I66" s="16"/>
      <c r="J66" s="22" t="n">
        <f aca="false">J67</f>
        <v>2970.49</v>
      </c>
      <c r="K66" s="22" t="n">
        <f aca="false">K67</f>
        <v>2793</v>
      </c>
      <c r="L66" s="22" t="n">
        <f aca="false">L67</f>
        <v>2722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</row>
    <row r="67" s="23" customFormat="true" ht="28.5" hidden="false" customHeight="true" outlineLevel="0" collapsed="false">
      <c r="A67" s="32"/>
      <c r="B67" s="34"/>
      <c r="C67" s="34"/>
      <c r="D67" s="27" t="s">
        <v>31</v>
      </c>
      <c r="E67" s="25" t="s">
        <v>18</v>
      </c>
      <c r="F67" s="25" t="s">
        <v>68</v>
      </c>
      <c r="G67" s="25" t="s">
        <v>54</v>
      </c>
      <c r="H67" s="25" t="s">
        <v>77</v>
      </c>
      <c r="I67" s="25" t="s">
        <v>32</v>
      </c>
      <c r="J67" s="26" t="n">
        <f aca="false">J68</f>
        <v>2970.49</v>
      </c>
      <c r="K67" s="26" t="n">
        <f aca="false">K68</f>
        <v>2793</v>
      </c>
      <c r="L67" s="26" t="n">
        <f aca="false">L68</f>
        <v>2722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</row>
    <row r="68" s="23" customFormat="true" ht="37.5" hidden="false" customHeight="true" outlineLevel="0" collapsed="false">
      <c r="A68" s="32"/>
      <c r="B68" s="34"/>
      <c r="C68" s="34"/>
      <c r="D68" s="27" t="s">
        <v>33</v>
      </c>
      <c r="E68" s="25" t="s">
        <v>18</v>
      </c>
      <c r="F68" s="25" t="s">
        <v>68</v>
      </c>
      <c r="G68" s="25" t="s">
        <v>54</v>
      </c>
      <c r="H68" s="25" t="s">
        <v>77</v>
      </c>
      <c r="I68" s="28" t="n">
        <v>240</v>
      </c>
      <c r="J68" s="31" t="n">
        <v>2970.49</v>
      </c>
      <c r="K68" s="31" t="n">
        <v>2793</v>
      </c>
      <c r="L68" s="31" t="n">
        <v>2722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</row>
    <row r="69" s="23" customFormat="true" ht="16.5" hidden="false" customHeight="true" outlineLevel="0" collapsed="false">
      <c r="A69" s="32"/>
      <c r="B69" s="34"/>
      <c r="C69" s="34"/>
      <c r="D69" s="46" t="s">
        <v>78</v>
      </c>
      <c r="E69" s="16" t="s">
        <v>18</v>
      </c>
      <c r="F69" s="16" t="s">
        <v>79</v>
      </c>
      <c r="G69" s="16"/>
      <c r="H69" s="16"/>
      <c r="I69" s="37"/>
      <c r="J69" s="22" t="n">
        <f aca="false">J70</f>
        <v>380000</v>
      </c>
      <c r="K69" s="22" t="n">
        <f aca="false">K70</f>
        <v>380000</v>
      </c>
      <c r="L69" s="22" t="n">
        <f aca="false">L70</f>
        <v>380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</row>
    <row r="70" s="23" customFormat="true" ht="15.75" hidden="false" customHeight="true" outlineLevel="0" collapsed="false">
      <c r="A70" s="32"/>
      <c r="B70" s="34"/>
      <c r="C70" s="34"/>
      <c r="D70" s="46" t="s">
        <v>80</v>
      </c>
      <c r="E70" s="16" t="s">
        <v>18</v>
      </c>
      <c r="F70" s="16" t="s">
        <v>79</v>
      </c>
      <c r="G70" s="16" t="s">
        <v>20</v>
      </c>
      <c r="H70" s="16"/>
      <c r="I70" s="37"/>
      <c r="J70" s="22" t="n">
        <f aca="false">J71</f>
        <v>380000</v>
      </c>
      <c r="K70" s="22" t="n">
        <f aca="false">K71</f>
        <v>380000</v>
      </c>
      <c r="L70" s="22" t="n">
        <f aca="false">L71</f>
        <v>380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</row>
    <row r="71" s="23" customFormat="true" ht="92.25" hidden="false" customHeight="true" outlineLevel="0" collapsed="false">
      <c r="A71" s="32"/>
      <c r="B71" s="34"/>
      <c r="C71" s="34"/>
      <c r="D71" s="46" t="s">
        <v>81</v>
      </c>
      <c r="E71" s="16" t="s">
        <v>18</v>
      </c>
      <c r="F71" s="16" t="s">
        <v>79</v>
      </c>
      <c r="G71" s="16" t="s">
        <v>20</v>
      </c>
      <c r="H71" s="16" t="s">
        <v>82</v>
      </c>
      <c r="I71" s="37"/>
      <c r="J71" s="22" t="n">
        <f aca="false">J72</f>
        <v>380000</v>
      </c>
      <c r="K71" s="22" t="n">
        <f aca="false">K72</f>
        <v>380000</v>
      </c>
      <c r="L71" s="22" t="n">
        <f aca="false">L72</f>
        <v>38000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</row>
    <row r="72" s="23" customFormat="true" ht="25.5" hidden="false" customHeight="true" outlineLevel="0" collapsed="false">
      <c r="A72" s="32"/>
      <c r="B72" s="34"/>
      <c r="C72" s="34"/>
      <c r="D72" s="40" t="s">
        <v>45</v>
      </c>
      <c r="E72" s="25" t="s">
        <v>18</v>
      </c>
      <c r="F72" s="25" t="s">
        <v>79</v>
      </c>
      <c r="G72" s="25" t="s">
        <v>20</v>
      </c>
      <c r="H72" s="25" t="s">
        <v>82</v>
      </c>
      <c r="I72" s="28" t="n">
        <v>500</v>
      </c>
      <c r="J72" s="26" t="n">
        <f aca="false">J73</f>
        <v>380000</v>
      </c>
      <c r="K72" s="26" t="n">
        <v>380000</v>
      </c>
      <c r="L72" s="26" t="n">
        <f aca="false">L73</f>
        <v>38000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</row>
    <row r="73" s="23" customFormat="true" ht="21.75" hidden="false" customHeight="true" outlineLevel="0" collapsed="false">
      <c r="A73" s="32"/>
      <c r="B73" s="34"/>
      <c r="C73" s="34"/>
      <c r="D73" s="40" t="s">
        <v>46</v>
      </c>
      <c r="E73" s="25" t="s">
        <v>18</v>
      </c>
      <c r="F73" s="25" t="s">
        <v>79</v>
      </c>
      <c r="G73" s="25" t="s">
        <v>20</v>
      </c>
      <c r="H73" s="25" t="s">
        <v>82</v>
      </c>
      <c r="I73" s="28" t="n">
        <v>540</v>
      </c>
      <c r="J73" s="31" t="n">
        <v>380000</v>
      </c>
      <c r="K73" s="31" t="n">
        <v>380000</v>
      </c>
      <c r="L73" s="31" t="n">
        <v>38000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</row>
    <row r="74" customFormat="false" ht="18" hidden="false" customHeight="true" outlineLevel="0" collapsed="false">
      <c r="A74" s="51" t="s">
        <v>83</v>
      </c>
      <c r="B74" s="51"/>
      <c r="C74" s="51"/>
      <c r="D74" s="51"/>
      <c r="E74" s="16" t="s">
        <v>18</v>
      </c>
      <c r="F74" s="52"/>
      <c r="G74" s="52"/>
      <c r="H74" s="52"/>
      <c r="I74" s="52"/>
      <c r="J74" s="17" t="n">
        <f aca="false">J12+J41+J46+J50+J57+J60+J63+J66+J69</f>
        <v>1760807.75</v>
      </c>
      <c r="K74" s="17" t="n">
        <f aca="false">K12+K41+K46+K50+K57+K60+K63+K66+K69</f>
        <v>1408725</v>
      </c>
      <c r="L74" s="17" t="n">
        <f aca="false">L12+L41+L46+L50+L57+L60+L63+L66+L69</f>
        <v>1419154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3"/>
      <c r="G75" s="53"/>
      <c r="H75" s="53"/>
      <c r="I75" s="53"/>
      <c r="J75" s="53"/>
      <c r="K75" s="53"/>
      <c r="L75" s="53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15.75" hidden="true" customHeight="false" outlineLevel="0" collapsed="false">
      <c r="D84" s="54"/>
      <c r="E84" s="54"/>
    </row>
    <row r="85" customFormat="false" ht="40.5" hidden="true" customHeight="true" outlineLevel="0" collapsed="false">
      <c r="D85" s="54"/>
      <c r="E85" s="54"/>
    </row>
    <row r="86" customFormat="false" ht="45" hidden="true" customHeight="true" outlineLevel="0" collapsed="false">
      <c r="D86" s="54"/>
      <c r="E86" s="54"/>
    </row>
    <row r="87" customFormat="false" ht="31.5" hidden="true" customHeight="true" outlineLevel="0" collapsed="false"/>
    <row r="88" customFormat="false" ht="15.75" hidden="true" customHeight="false" outlineLevel="0" collapsed="false">
      <c r="D88" s="54"/>
      <c r="E88" s="54"/>
    </row>
    <row r="89" customFormat="false" ht="75" hidden="true" customHeight="true" outlineLevel="0" collapsed="false">
      <c r="D89" s="54"/>
      <c r="E89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04-01T10:18:26Z</cp:lastPrinted>
  <dcterms:modified xsi:type="dcterms:W3CDTF">2021-04-01T10:18:51Z</dcterms:modified>
  <cp:revision>0</cp:revision>
  <dc:subject/>
  <dc:title/>
</cp:coreProperties>
</file>