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03.2021 года № 4-7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062509.55</v>
      </c>
      <c r="K11" s="18" t="n">
        <f aca="false">K12+K24+K28</f>
        <v>856407</v>
      </c>
      <c r="L11" s="18" t="n">
        <f aca="false">L12+L24+L28</f>
        <v>863478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050709.55</v>
      </c>
      <c r="K12" s="22" t="n">
        <f aca="false">K13+K16</f>
        <v>809389</v>
      </c>
      <c r="L12" s="22" t="n">
        <f aca="false">L13+L16</f>
        <v>78072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465129.76</v>
      </c>
      <c r="K13" s="22" t="n">
        <f aca="false">K14</f>
        <v>349000</v>
      </c>
      <c r="L13" s="22" t="n">
        <f aca="false">L14</f>
        <v>3490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465129.76</v>
      </c>
      <c r="K14" s="30" t="n">
        <f aca="false">K15</f>
        <v>349000</v>
      </c>
      <c r="L14" s="30" t="n">
        <f aca="false">L15</f>
        <v>3490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465129.76</v>
      </c>
      <c r="K15" s="30" t="n">
        <v>349000</v>
      </c>
      <c r="L15" s="30" t="n">
        <v>3490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585579.79</v>
      </c>
      <c r="K16" s="22" t="n">
        <f aca="false">K18+K20+K22</f>
        <v>460389</v>
      </c>
      <c r="L16" s="22" t="n">
        <f aca="false">L18+L20+L22</f>
        <v>431720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585579.79</v>
      </c>
      <c r="K17" s="30" t="n">
        <f aca="false">K18+K20+K22</f>
        <v>460389</v>
      </c>
      <c r="L17" s="30" t="n">
        <f aca="false">L18+L20+L22</f>
        <v>431720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461184</v>
      </c>
      <c r="K18" s="30" t="n">
        <f aca="false">K19</f>
        <v>411766</v>
      </c>
      <c r="L18" s="30" t="n">
        <f aca="false">L19</f>
        <v>386526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461184</v>
      </c>
      <c r="K19" s="30" t="n">
        <v>411766</v>
      </c>
      <c r="L19" s="30" t="n">
        <v>386526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7874.79</v>
      </c>
      <c r="K20" s="32" t="n">
        <f aca="false">K21</f>
        <v>34623</v>
      </c>
      <c r="L20" s="32" t="n">
        <f aca="false">L21</f>
        <v>3119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7874.79</v>
      </c>
      <c r="K21" s="32" t="n">
        <v>34623</v>
      </c>
      <c r="L21" s="32" t="n">
        <v>3119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16521</v>
      </c>
      <c r="K22" s="32" t="n">
        <f aca="false">K23</f>
        <v>14000</v>
      </c>
      <c r="L22" s="32" t="n">
        <f aca="false">L23</f>
        <v>1400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16521</v>
      </c>
      <c r="K23" s="32" t="n">
        <v>14000</v>
      </c>
      <c r="L23" s="32" t="n">
        <v>1400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7018</v>
      </c>
      <c r="L28" s="40" t="n">
        <f aca="false">L29+L32+L35</f>
        <v>7275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5218</v>
      </c>
      <c r="L35" s="40" t="n">
        <f aca="false">L36</f>
        <v>7095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5218</v>
      </c>
      <c r="L36" s="32" t="n">
        <f aca="false">L37</f>
        <v>7095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5218</v>
      </c>
      <c r="L37" s="32" t="n">
        <v>7095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88836</v>
      </c>
      <c r="K38" s="22" t="n">
        <f aca="false">K39</f>
        <v>89725</v>
      </c>
      <c r="L38" s="22" t="n">
        <f aca="false">L39</f>
        <v>93154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88836</v>
      </c>
      <c r="K39" s="22" t="n">
        <f aca="false">K40</f>
        <v>89725</v>
      </c>
      <c r="L39" s="22" t="n">
        <f aca="false">L40</f>
        <v>93154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88836</v>
      </c>
      <c r="K40" s="22" t="n">
        <f aca="false">K41+K43</f>
        <v>89725</v>
      </c>
      <c r="L40" s="22" t="n">
        <f aca="false">L41+L43</f>
        <v>9315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79948</v>
      </c>
      <c r="K41" s="30" t="n">
        <f aca="false">K42</f>
        <v>79948</v>
      </c>
      <c r="L41" s="30" t="n">
        <f aca="false">L42</f>
        <v>7994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79948</v>
      </c>
      <c r="K42" s="32" t="n">
        <v>79948</v>
      </c>
      <c r="L42" s="30" t="n">
        <v>79948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8888</v>
      </c>
      <c r="K43" s="32" t="n">
        <f aca="false">K44</f>
        <v>9777</v>
      </c>
      <c r="L43" s="30" t="n">
        <f aca="false">L44</f>
        <v>132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8888</v>
      </c>
      <c r="K44" s="32" t="n">
        <v>9777</v>
      </c>
      <c r="L44" s="30" t="n">
        <v>132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2200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2200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2200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2200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41000</v>
      </c>
      <c r="K49" s="46" t="n">
        <f aca="false">K50</f>
        <v>27800</v>
      </c>
      <c r="L49" s="46" t="n">
        <f aca="false">L50</f>
        <v>278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41000</v>
      </c>
      <c r="K50" s="46" t="n">
        <f aca="false">K51</f>
        <v>27800</v>
      </c>
      <c r="L50" s="46" t="n">
        <f aca="false">L51</f>
        <v>2780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41000</v>
      </c>
      <c r="K51" s="46" t="n">
        <f aca="false">K52</f>
        <v>27800</v>
      </c>
      <c r="L51" s="46" t="n">
        <f aca="false">L52</f>
        <v>2780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41000</v>
      </c>
      <c r="K52" s="47" t="n">
        <f aca="false">K53</f>
        <v>27800</v>
      </c>
      <c r="L52" s="47" t="n">
        <f aca="false">L53</f>
        <v>2780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41000</v>
      </c>
      <c r="K53" s="32" t="n">
        <v>27800</v>
      </c>
      <c r="L53" s="47" t="n">
        <v>2780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166462.2</v>
      </c>
      <c r="K54" s="22" t="n">
        <f aca="false">K55</f>
        <v>53793</v>
      </c>
      <c r="L54" s="22" t="n">
        <f aca="false">L55</f>
        <v>53722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166462.2</v>
      </c>
      <c r="K55" s="22" t="n">
        <f aca="false">K56+K59+K62+K65</f>
        <v>53793</v>
      </c>
      <c r="L55" s="22" t="n">
        <f aca="false">L56+L59+L62+L65</f>
        <v>53722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47491.71</v>
      </c>
      <c r="K56" s="22" t="n">
        <f aca="false">K57</f>
        <v>50000</v>
      </c>
      <c r="L56" s="22" t="n">
        <f aca="false">L57</f>
        <v>500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47491.71</v>
      </c>
      <c r="K57" s="30" t="n">
        <f aca="false">K58</f>
        <v>50000</v>
      </c>
      <c r="L57" s="30" t="n">
        <f aca="false">L58</f>
        <v>500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47491.71</v>
      </c>
      <c r="K58" s="32" t="n">
        <v>50000</v>
      </c>
      <c r="L58" s="30" t="n">
        <v>500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16000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16000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16000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2970.49</v>
      </c>
      <c r="K65" s="22" t="n">
        <f aca="false">K66</f>
        <v>2793</v>
      </c>
      <c r="L65" s="22" t="n">
        <f aca="false">L66</f>
        <v>272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2970.49</v>
      </c>
      <c r="K66" s="30" t="n">
        <f aca="false">K67</f>
        <v>2793</v>
      </c>
      <c r="L66" s="30" t="n">
        <f aca="false">L67</f>
        <v>272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2970.49</v>
      </c>
      <c r="K67" s="32" t="n">
        <v>2793</v>
      </c>
      <c r="L67" s="32" t="n">
        <v>272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380000</v>
      </c>
      <c r="K68" s="22" t="n">
        <f aca="false">K69</f>
        <v>380000</v>
      </c>
      <c r="L68" s="22" t="n">
        <f aca="false">L69</f>
        <v>38000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380000</v>
      </c>
      <c r="K69" s="22" t="n">
        <f aca="false">K70</f>
        <v>380000</v>
      </c>
      <c r="L69" s="22" t="n">
        <f aca="false">L70</f>
        <v>38000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380000</v>
      </c>
      <c r="K70" s="22" t="n">
        <f aca="false">K71</f>
        <v>380000</v>
      </c>
      <c r="L70" s="22" t="n">
        <f aca="false">L71</f>
        <v>38000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380000</v>
      </c>
      <c r="K71" s="30" t="n">
        <v>380000</v>
      </c>
      <c r="L71" s="30" t="n">
        <f aca="false">L72</f>
        <v>38000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380000</v>
      </c>
      <c r="K72" s="32" t="n">
        <v>380000</v>
      </c>
      <c r="L72" s="32" t="n">
        <v>38000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760807.75</v>
      </c>
      <c r="K73" s="18" t="n">
        <f aca="false">K11+K40+K45+K49+K56+K59+K62+K65+K68</f>
        <v>1408725</v>
      </c>
      <c r="L73" s="18" t="n">
        <f aca="false">L11+L40+L45+L49+L56+L59+L62+L65+L68</f>
        <v>1419154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4-01T10:23:55Z</cp:lastPrinted>
  <dcterms:modified xsi:type="dcterms:W3CDTF">2021-04-01T10:24:30Z</dcterms:modified>
  <cp:revision>0</cp:revision>
  <dc:subject/>
  <dc:title/>
</cp:coreProperties>
</file>