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8.06.2021 года №4-8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,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082492.55</v>
      </c>
      <c r="K11" s="18" t="n">
        <f aca="false">K12+K24+K28</f>
        <v>856407</v>
      </c>
      <c r="L11" s="18" t="n">
        <f aca="false">L12+L24+L28</f>
        <v>863478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070692.55</v>
      </c>
      <c r="K12" s="22" t="n">
        <f aca="false">K13+K16</f>
        <v>809389</v>
      </c>
      <c r="L12" s="22" t="n">
        <f aca="false">L13+L16</f>
        <v>78072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396129.76</v>
      </c>
      <c r="K13" s="22" t="n">
        <f aca="false">K14</f>
        <v>349000</v>
      </c>
      <c r="L13" s="22" t="n">
        <f aca="false">L14</f>
        <v>3490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396129.76</v>
      </c>
      <c r="K14" s="30" t="n">
        <f aca="false">K15</f>
        <v>349000</v>
      </c>
      <c r="L14" s="30" t="n">
        <f aca="false">L15</f>
        <v>3490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396129.76</v>
      </c>
      <c r="K15" s="30" t="n">
        <v>349000</v>
      </c>
      <c r="L15" s="30" t="n">
        <v>3490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674562.79</v>
      </c>
      <c r="K16" s="22" t="n">
        <f aca="false">K18+K20+K22</f>
        <v>460389</v>
      </c>
      <c r="L16" s="22" t="n">
        <f aca="false">L18+L20+L22</f>
        <v>431720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674562.79</v>
      </c>
      <c r="K17" s="30" t="n">
        <f aca="false">K18+K20+K22</f>
        <v>460389</v>
      </c>
      <c r="L17" s="30" t="n">
        <f aca="false">L18+L20+L22</f>
        <v>431720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530184</v>
      </c>
      <c r="K18" s="30" t="n">
        <f aca="false">K19</f>
        <v>411766</v>
      </c>
      <c r="L18" s="30" t="n">
        <f aca="false">L19</f>
        <v>386526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530184</v>
      </c>
      <c r="K19" s="30" t="n">
        <v>411766</v>
      </c>
      <c r="L19" s="30" t="n">
        <v>386526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7874.79</v>
      </c>
      <c r="K20" s="32" t="n">
        <f aca="false">K21</f>
        <v>34623</v>
      </c>
      <c r="L20" s="32" t="n">
        <f aca="false">L21</f>
        <v>3119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7874.79</v>
      </c>
      <c r="K21" s="32" t="n">
        <v>34623</v>
      </c>
      <c r="L21" s="32" t="n">
        <v>3119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6504</v>
      </c>
      <c r="K22" s="32" t="n">
        <f aca="false">K23</f>
        <v>14000</v>
      </c>
      <c r="L22" s="32" t="n">
        <f aca="false">L23</f>
        <v>1400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6504</v>
      </c>
      <c r="K23" s="32" t="n">
        <v>14000</v>
      </c>
      <c r="L23" s="32" t="n">
        <v>1400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0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0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0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0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7018</v>
      </c>
      <c r="L28" s="40" t="n">
        <f aca="false">L29+L32+L35</f>
        <v>7275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5218</v>
      </c>
      <c r="L35" s="40" t="n">
        <f aca="false">L36</f>
        <v>7095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5218</v>
      </c>
      <c r="L36" s="32" t="n">
        <f aca="false">L37</f>
        <v>7095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5218</v>
      </c>
      <c r="L37" s="32" t="n">
        <v>7095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88836</v>
      </c>
      <c r="K38" s="22" t="n">
        <f aca="false">K39</f>
        <v>89725</v>
      </c>
      <c r="L38" s="22" t="n">
        <f aca="false">L39</f>
        <v>93154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88836</v>
      </c>
      <c r="K39" s="22" t="n">
        <f aca="false">K40</f>
        <v>89725</v>
      </c>
      <c r="L39" s="22" t="n">
        <f aca="false">L40</f>
        <v>93154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88836</v>
      </c>
      <c r="K40" s="22" t="n">
        <f aca="false">K41+K43</f>
        <v>89725</v>
      </c>
      <c r="L40" s="22" t="n">
        <f aca="false">L41+L43</f>
        <v>9315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79948</v>
      </c>
      <c r="K41" s="30" t="n">
        <f aca="false">K42</f>
        <v>79948</v>
      </c>
      <c r="L41" s="30" t="n">
        <f aca="false">L42</f>
        <v>7994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79948</v>
      </c>
      <c r="K42" s="32" t="n">
        <v>79948</v>
      </c>
      <c r="L42" s="30" t="n">
        <v>79948</v>
      </c>
      <c r="M42" s="43" t="s">
        <v>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8888</v>
      </c>
      <c r="K43" s="32" t="n">
        <f aca="false">K44</f>
        <v>9777</v>
      </c>
      <c r="L43" s="30" t="n">
        <f aca="false">L44</f>
        <v>132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8888</v>
      </c>
      <c r="K44" s="32" t="n">
        <v>9777</v>
      </c>
      <c r="L44" s="30" t="n">
        <v>132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8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2200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9</v>
      </c>
      <c r="E46" s="17" t="s">
        <v>18</v>
      </c>
      <c r="F46" s="17" t="s">
        <v>53</v>
      </c>
      <c r="G46" s="17" t="s">
        <v>60</v>
      </c>
      <c r="H46" s="27"/>
      <c r="I46" s="27"/>
      <c r="J46" s="46" t="n">
        <f aca="false">J47</f>
        <v>2200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60</v>
      </c>
      <c r="H47" s="27" t="s">
        <v>61</v>
      </c>
      <c r="I47" s="28" t="s">
        <v>31</v>
      </c>
      <c r="J47" s="47" t="n">
        <f aca="false">J48</f>
        <v>2200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60</v>
      </c>
      <c r="H48" s="27" t="s">
        <v>61</v>
      </c>
      <c r="I48" s="28" t="n">
        <v>240</v>
      </c>
      <c r="J48" s="32" t="n">
        <v>2200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2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0</v>
      </c>
      <c r="K49" s="46" t="n">
        <f aca="false">K50</f>
        <v>27800</v>
      </c>
      <c r="L49" s="46" t="n">
        <f aca="false">L50</f>
        <v>278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3</v>
      </c>
      <c r="E50" s="17" t="s">
        <v>18</v>
      </c>
      <c r="F50" s="37" t="s">
        <v>21</v>
      </c>
      <c r="G50" s="37" t="s">
        <v>64</v>
      </c>
      <c r="H50" s="17"/>
      <c r="I50" s="38"/>
      <c r="J50" s="46" t="n">
        <f aca="false">J51</f>
        <v>0</v>
      </c>
      <c r="K50" s="46" t="n">
        <f aca="false">K51</f>
        <v>27800</v>
      </c>
      <c r="L50" s="46" t="n">
        <f aca="false">L51</f>
        <v>2780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5</v>
      </c>
      <c r="E51" s="17" t="s">
        <v>18</v>
      </c>
      <c r="F51" s="37" t="s">
        <v>21</v>
      </c>
      <c r="G51" s="37" t="s">
        <v>64</v>
      </c>
      <c r="H51" s="17" t="s">
        <v>66</v>
      </c>
      <c r="I51" s="38"/>
      <c r="J51" s="46" t="n">
        <f aca="false">J52</f>
        <v>0</v>
      </c>
      <c r="K51" s="46" t="n">
        <f aca="false">K52</f>
        <v>27800</v>
      </c>
      <c r="L51" s="46" t="n">
        <f aca="false">L52</f>
        <v>2780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4</v>
      </c>
      <c r="H52" s="27" t="s">
        <v>66</v>
      </c>
      <c r="I52" s="28" t="s">
        <v>31</v>
      </c>
      <c r="J52" s="47" t="n">
        <f aca="false">J53</f>
        <v>0</v>
      </c>
      <c r="K52" s="47" t="n">
        <f aca="false">K53</f>
        <v>27800</v>
      </c>
      <c r="L52" s="47" t="n">
        <f aca="false">L53</f>
        <v>2780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4</v>
      </c>
      <c r="H53" s="27" t="s">
        <v>66</v>
      </c>
      <c r="I53" s="28" t="n">
        <v>240</v>
      </c>
      <c r="J53" s="32" t="n">
        <v>0</v>
      </c>
      <c r="K53" s="32" t="n">
        <v>27800</v>
      </c>
      <c r="L53" s="47" t="n">
        <v>2780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7</v>
      </c>
      <c r="E54" s="17" t="s">
        <v>18</v>
      </c>
      <c r="F54" s="17" t="s">
        <v>68</v>
      </c>
      <c r="G54" s="27"/>
      <c r="H54" s="27"/>
      <c r="I54" s="27"/>
      <c r="J54" s="22" t="n">
        <f aca="false">J55</f>
        <v>1217579.2</v>
      </c>
      <c r="K54" s="22" t="n">
        <f aca="false">K55</f>
        <v>53793</v>
      </c>
      <c r="L54" s="22" t="n">
        <f aca="false">L55</f>
        <v>53722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9</v>
      </c>
      <c r="E55" s="17" t="s">
        <v>18</v>
      </c>
      <c r="F55" s="17" t="s">
        <v>68</v>
      </c>
      <c r="G55" s="17" t="s">
        <v>53</v>
      </c>
      <c r="H55" s="17"/>
      <c r="I55" s="17"/>
      <c r="J55" s="22" t="n">
        <f aca="false">J56+J59+J62+J65+J68</f>
        <v>1217579.2</v>
      </c>
      <c r="K55" s="22" t="n">
        <f aca="false">K56+K59+K62+K65</f>
        <v>53793</v>
      </c>
      <c r="L55" s="22" t="n">
        <f aca="false">L56+L59+L62+L65</f>
        <v>53722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70</v>
      </c>
      <c r="E56" s="17" t="s">
        <v>18</v>
      </c>
      <c r="F56" s="17" t="s">
        <v>68</v>
      </c>
      <c r="G56" s="17" t="s">
        <v>53</v>
      </c>
      <c r="H56" s="17" t="s">
        <v>71</v>
      </c>
      <c r="I56" s="17"/>
      <c r="J56" s="22" t="n">
        <f aca="false">J57</f>
        <v>147491.71</v>
      </c>
      <c r="K56" s="22" t="n">
        <f aca="false">K57</f>
        <v>50000</v>
      </c>
      <c r="L56" s="22" t="n">
        <f aca="false">L57</f>
        <v>500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8</v>
      </c>
      <c r="G57" s="27" t="s">
        <v>53</v>
      </c>
      <c r="H57" s="27" t="s">
        <v>71</v>
      </c>
      <c r="I57" s="27" t="s">
        <v>31</v>
      </c>
      <c r="J57" s="30" t="n">
        <f aca="false">J58</f>
        <v>147491.71</v>
      </c>
      <c r="K57" s="30" t="n">
        <f aca="false">K58</f>
        <v>50000</v>
      </c>
      <c r="L57" s="30" t="n">
        <f aca="false">L58</f>
        <v>500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8</v>
      </c>
      <c r="G58" s="27" t="s">
        <v>53</v>
      </c>
      <c r="H58" s="27" t="s">
        <v>71</v>
      </c>
      <c r="I58" s="28" t="n">
        <v>240</v>
      </c>
      <c r="J58" s="32" t="n">
        <v>147491.71</v>
      </c>
      <c r="K58" s="32" t="n">
        <v>50000</v>
      </c>
      <c r="L58" s="30" t="n">
        <v>500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2</v>
      </c>
      <c r="E59" s="17" t="s">
        <v>18</v>
      </c>
      <c r="F59" s="17" t="s">
        <v>68</v>
      </c>
      <c r="G59" s="17" t="s">
        <v>53</v>
      </c>
      <c r="H59" s="17" t="s">
        <v>73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8</v>
      </c>
      <c r="G60" s="27" t="s">
        <v>53</v>
      </c>
      <c r="H60" s="27" t="s">
        <v>73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8</v>
      </c>
      <c r="G61" s="27" t="s">
        <v>53</v>
      </c>
      <c r="H61" s="27" t="s">
        <v>73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4</v>
      </c>
      <c r="E62" s="17" t="s">
        <v>18</v>
      </c>
      <c r="F62" s="17" t="s">
        <v>68</v>
      </c>
      <c r="G62" s="17" t="s">
        <v>53</v>
      </c>
      <c r="H62" s="17" t="s">
        <v>75</v>
      </c>
      <c r="I62" s="17"/>
      <c r="J62" s="22" t="n">
        <f aca="false">J63</f>
        <v>12017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8</v>
      </c>
      <c r="G63" s="27" t="s">
        <v>53</v>
      </c>
      <c r="H63" s="27" t="s">
        <v>75</v>
      </c>
      <c r="I63" s="27" t="s">
        <v>31</v>
      </c>
      <c r="J63" s="30" t="n">
        <f aca="false">J64</f>
        <v>12017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8</v>
      </c>
      <c r="G64" s="27" t="s">
        <v>53</v>
      </c>
      <c r="H64" s="27" t="s">
        <v>75</v>
      </c>
      <c r="I64" s="28" t="n">
        <v>240</v>
      </c>
      <c r="J64" s="32" t="n">
        <v>12017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6</v>
      </c>
      <c r="E65" s="17" t="s">
        <v>18</v>
      </c>
      <c r="F65" s="17" t="s">
        <v>68</v>
      </c>
      <c r="G65" s="17" t="s">
        <v>53</v>
      </c>
      <c r="H65" s="17" t="s">
        <v>77</v>
      </c>
      <c r="I65" s="17"/>
      <c r="J65" s="22" t="n">
        <f aca="false">J66</f>
        <v>2970.49</v>
      </c>
      <c r="K65" s="22" t="n">
        <f aca="false">K66</f>
        <v>2793</v>
      </c>
      <c r="L65" s="22" t="n">
        <f aca="false">L66</f>
        <v>272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8</v>
      </c>
      <c r="G66" s="27" t="s">
        <v>53</v>
      </c>
      <c r="H66" s="27" t="s">
        <v>77</v>
      </c>
      <c r="I66" s="27" t="s">
        <v>31</v>
      </c>
      <c r="J66" s="30" t="n">
        <f aca="false">J67</f>
        <v>2970.49</v>
      </c>
      <c r="K66" s="30" t="n">
        <f aca="false">K67</f>
        <v>2793</v>
      </c>
      <c r="L66" s="30" t="n">
        <f aca="false">L67</f>
        <v>272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8</v>
      </c>
      <c r="G67" s="27" t="s">
        <v>53</v>
      </c>
      <c r="H67" s="27" t="s">
        <v>77</v>
      </c>
      <c r="I67" s="28" t="n">
        <v>240</v>
      </c>
      <c r="J67" s="32" t="n">
        <v>2970.49</v>
      </c>
      <c r="K67" s="32" t="n">
        <v>2793</v>
      </c>
      <c r="L67" s="32" t="n">
        <v>272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8" hidden="false" customHeight="true" outlineLevel="0" collapsed="false">
      <c r="A68" s="33"/>
      <c r="B68" s="35"/>
      <c r="C68" s="35"/>
      <c r="D68" s="42" t="s">
        <v>78</v>
      </c>
      <c r="E68" s="27"/>
      <c r="F68" s="17" t="s">
        <v>68</v>
      </c>
      <c r="G68" s="17" t="s">
        <v>53</v>
      </c>
      <c r="H68" s="17" t="s">
        <v>79</v>
      </c>
      <c r="I68" s="38"/>
      <c r="J68" s="40" t="n">
        <v>1055100</v>
      </c>
      <c r="K68" s="40" t="n">
        <v>0</v>
      </c>
      <c r="L68" s="40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37.5" hidden="false" customHeight="true" outlineLevel="0" collapsed="false">
      <c r="A69" s="33"/>
      <c r="B69" s="35"/>
      <c r="C69" s="35"/>
      <c r="D69" s="41" t="s">
        <v>80</v>
      </c>
      <c r="E69" s="27"/>
      <c r="F69" s="27" t="s">
        <v>68</v>
      </c>
      <c r="G69" s="27" t="s">
        <v>53</v>
      </c>
      <c r="H69" s="27" t="s">
        <v>81</v>
      </c>
      <c r="I69" s="28"/>
      <c r="J69" s="32" t="n">
        <v>1055100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37.5" hidden="false" customHeight="true" outlineLevel="0" collapsed="false">
      <c r="A70" s="33"/>
      <c r="B70" s="35"/>
      <c r="C70" s="35"/>
      <c r="D70" s="26" t="s">
        <v>30</v>
      </c>
      <c r="E70" s="27"/>
      <c r="F70" s="27" t="s">
        <v>68</v>
      </c>
      <c r="G70" s="27" t="s">
        <v>53</v>
      </c>
      <c r="H70" s="27" t="s">
        <v>81</v>
      </c>
      <c r="I70" s="28" t="n">
        <v>200</v>
      </c>
      <c r="J70" s="32" t="n">
        <v>1055100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37.5" hidden="false" customHeight="true" outlineLevel="0" collapsed="false">
      <c r="A71" s="33"/>
      <c r="B71" s="35"/>
      <c r="C71" s="35"/>
      <c r="D71" s="26" t="s">
        <v>32</v>
      </c>
      <c r="E71" s="27"/>
      <c r="F71" s="27" t="s">
        <v>68</v>
      </c>
      <c r="G71" s="27" t="s">
        <v>53</v>
      </c>
      <c r="H71" s="27" t="s">
        <v>81</v>
      </c>
      <c r="I71" s="28" t="n">
        <v>240</v>
      </c>
      <c r="J71" s="32" t="n">
        <v>1055100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16.5" hidden="false" customHeight="true" outlineLevel="0" collapsed="false">
      <c r="A72" s="33"/>
      <c r="B72" s="35"/>
      <c r="C72" s="35"/>
      <c r="D72" s="42" t="s">
        <v>82</v>
      </c>
      <c r="E72" s="17" t="s">
        <v>18</v>
      </c>
      <c r="F72" s="17" t="s">
        <v>83</v>
      </c>
      <c r="G72" s="17"/>
      <c r="H72" s="17"/>
      <c r="I72" s="38"/>
      <c r="J72" s="22" t="n">
        <f aca="false">J73</f>
        <v>380000</v>
      </c>
      <c r="K72" s="22" t="n">
        <f aca="false">K73</f>
        <v>380000</v>
      </c>
      <c r="L72" s="22" t="n">
        <f aca="false">L73</f>
        <v>38000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15.75" hidden="false" customHeight="true" outlineLevel="0" collapsed="false">
      <c r="A73" s="33"/>
      <c r="B73" s="35"/>
      <c r="C73" s="35"/>
      <c r="D73" s="42" t="s">
        <v>84</v>
      </c>
      <c r="E73" s="17" t="s">
        <v>18</v>
      </c>
      <c r="F73" s="17" t="s">
        <v>83</v>
      </c>
      <c r="G73" s="17" t="s">
        <v>19</v>
      </c>
      <c r="H73" s="17"/>
      <c r="I73" s="38"/>
      <c r="J73" s="22" t="n">
        <f aca="false">J74</f>
        <v>380000</v>
      </c>
      <c r="K73" s="22" t="n">
        <f aca="false">K74</f>
        <v>380000</v>
      </c>
      <c r="L73" s="22" t="n">
        <f aca="false">L74</f>
        <v>38000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92.25" hidden="false" customHeight="true" outlineLevel="0" collapsed="false">
      <c r="A74" s="33"/>
      <c r="B74" s="35"/>
      <c r="C74" s="35"/>
      <c r="D74" s="42" t="s">
        <v>85</v>
      </c>
      <c r="E74" s="17" t="s">
        <v>18</v>
      </c>
      <c r="F74" s="17" t="s">
        <v>83</v>
      </c>
      <c r="G74" s="17" t="s">
        <v>19</v>
      </c>
      <c r="H74" s="17" t="s">
        <v>86</v>
      </c>
      <c r="I74" s="38"/>
      <c r="J74" s="22" t="n">
        <f aca="false">J75</f>
        <v>380000</v>
      </c>
      <c r="K74" s="22" t="n">
        <f aca="false">K75</f>
        <v>380000</v>
      </c>
      <c r="L74" s="22" t="n">
        <f aca="false">L75</f>
        <v>38000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25.5" hidden="false" customHeight="true" outlineLevel="0" collapsed="false">
      <c r="A75" s="33"/>
      <c r="B75" s="35"/>
      <c r="C75" s="35"/>
      <c r="D75" s="41" t="s">
        <v>44</v>
      </c>
      <c r="E75" s="27" t="s">
        <v>18</v>
      </c>
      <c r="F75" s="27" t="s">
        <v>83</v>
      </c>
      <c r="G75" s="27" t="s">
        <v>19</v>
      </c>
      <c r="H75" s="27" t="s">
        <v>86</v>
      </c>
      <c r="I75" s="28" t="n">
        <v>500</v>
      </c>
      <c r="J75" s="30" t="n">
        <f aca="false">J76</f>
        <v>380000</v>
      </c>
      <c r="K75" s="30" t="n">
        <v>380000</v>
      </c>
      <c r="L75" s="30" t="n">
        <f aca="false">L76</f>
        <v>38000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3" customFormat="true" ht="21.75" hidden="false" customHeight="true" outlineLevel="0" collapsed="false">
      <c r="A76" s="33"/>
      <c r="B76" s="35"/>
      <c r="C76" s="35"/>
      <c r="D76" s="41" t="s">
        <v>45</v>
      </c>
      <c r="E76" s="27" t="s">
        <v>18</v>
      </c>
      <c r="F76" s="27" t="s">
        <v>83</v>
      </c>
      <c r="G76" s="27" t="s">
        <v>19</v>
      </c>
      <c r="H76" s="27" t="s">
        <v>86</v>
      </c>
      <c r="I76" s="28" t="n">
        <v>540</v>
      </c>
      <c r="J76" s="32" t="n">
        <v>380000</v>
      </c>
      <c r="K76" s="32" t="n">
        <v>380000</v>
      </c>
      <c r="L76" s="32" t="n">
        <v>38000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customFormat="false" ht="18" hidden="false" customHeight="true" outlineLevel="0" collapsed="false">
      <c r="A77" s="51" t="s">
        <v>87</v>
      </c>
      <c r="B77" s="51"/>
      <c r="C77" s="51"/>
      <c r="D77" s="51"/>
      <c r="E77" s="17" t="s">
        <v>18</v>
      </c>
      <c r="F77" s="52"/>
      <c r="G77" s="52"/>
      <c r="H77" s="52"/>
      <c r="I77" s="52"/>
      <c r="J77" s="18" t="n">
        <f aca="false">J11+J40+J45+J49+J56+J59+J62+J65+J72+J68</f>
        <v>2790907.75</v>
      </c>
      <c r="K77" s="18" t="n">
        <f aca="false">K11+K40+K45+K49+K56+K59+K62+K65+K72</f>
        <v>1408725</v>
      </c>
      <c r="L77" s="18" t="n">
        <f aca="false">L11+L40+L45+L49+L56+L59+L62+L65+L72</f>
        <v>1419154</v>
      </c>
      <c r="M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53"/>
      <c r="G78" s="53"/>
      <c r="H78" s="53"/>
      <c r="I78" s="53"/>
      <c r="J78" s="53"/>
      <c r="K78" s="53"/>
      <c r="L78" s="53"/>
    </row>
    <row r="79" customFormat="false" ht="15.75" hidden="true" customHeight="false" outlineLevel="0" collapsed="false"/>
    <row r="80" customFormat="false" ht="42.75" hidden="true" customHeight="true" outlineLevel="0" collapsed="false"/>
    <row r="81" customFormat="false" ht="30" hidden="true" customHeight="tru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54"/>
      <c r="E84" s="54"/>
    </row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40.5" hidden="true" customHeight="true" outlineLevel="0" collapsed="false">
      <c r="D88" s="54"/>
      <c r="E88" s="54"/>
    </row>
    <row r="89" customFormat="false" ht="45" hidden="true" customHeight="true" outlineLevel="0" collapsed="false">
      <c r="D89" s="54"/>
      <c r="E89" s="54"/>
    </row>
    <row r="90" customFormat="false" ht="31.5" hidden="true" customHeight="true" outlineLevel="0" collapsed="false"/>
    <row r="91" customFormat="false" ht="15.75" hidden="true" customHeight="false" outlineLevel="0" collapsed="false">
      <c r="D91" s="54"/>
      <c r="E91" s="54"/>
    </row>
    <row r="92" customFormat="false" ht="75" hidden="true" customHeight="true" outlineLevel="0" collapsed="false">
      <c r="D92" s="54"/>
      <c r="E92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7:D7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7-12T07:26:08Z</cp:lastPrinted>
  <dcterms:modified xsi:type="dcterms:W3CDTF">2021-07-12T08:23:23Z</dcterms:modified>
  <cp:revision>0</cp:revision>
  <dc:subject/>
  <dc:title/>
</cp:coreProperties>
</file>